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Combined" sheetId="1" state="visible" r:id="rId2"/>
    <sheet name="Defence Forces" sheetId="2" state="visible" r:id="rId3"/>
    <sheet name="U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8,09,766 if the data from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10</xdr:rowOff>
              </xdr:from>
              <xdr:to>
                <xdr:col>7</xdr:col>
                <xdr:colOff>4</xdr:colOff>
                <xdr:row>7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852734 if data from the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7</xdr:col>
                <xdr:colOff>4</xdr:colOff>
                <xdr:row>13</xdr:row>
                <xdr:rowOff>1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663125 if data from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7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701286 if data for 
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0</xdr:rowOff>
              </xdr:from>
              <xdr:to>
                <xdr:col>7</xdr:col>
                <xdr:colOff>4</xdr:colOff>
                <xdr:row>15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685434 if data for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7</xdr:col>
                <xdr:colOff>4</xdr:colOff>
                <xdr:row>16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546606 if data for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0</xdr:rowOff>
              </xdr:from>
              <xdr:to>
                <xdr:col>7</xdr:col>
                <xdr:colOff>4</xdr:colOff>
                <xdr:row>17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394922 if data for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0</xdr:rowOff>
              </xdr:from>
              <xdr:to>
                <xdr:col>7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447566 if data for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0</xdr:rowOff>
              </xdr:from>
              <xdr:to>
                <xdr:col>7</xdr:col>
                <xdr:colOff>4</xdr:colOff>
                <xdr:row>19</xdr:row>
                <xdr:rowOff>8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299839 iof data for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0</xdr:rowOff>
              </xdr:from>
              <xdr:to>
                <xdr:col>7</xdr:col>
                <xdr:colOff>4</xdr:colOff>
                <xdr:row>19</xdr:row>
                <xdr:rowOff>10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Venkatesh Nayak:
</t>
        </r>
        <r>
          <rPr>
            <sz val="9"/>
            <color rgb="FF000000"/>
            <rFont val="Tahoma"/>
            <family val="2"/>
          </rPr>
          <t xml:space="preserve">Total is 222097 if data for UTs is dedu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0</xdr:rowOff>
              </xdr:from>
              <xdr:to>
                <xdr:col>7</xdr:col>
                <xdr:colOff>4</xdr:colOff>
                <xdr:row>19</xdr:row>
                <xdr:rowOff>10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3" uniqueCount="68">
  <si>
    <r>
      <rPr>
        <b val="true"/>
        <sz val="14"/>
        <color rgb="FF000000"/>
        <rFont val="Calibri"/>
        <family val="2"/>
      </rPr>
      <t xml:space="preserve">Trends in the Disposal of Requests for Information Under the </t>
    </r>
    <r>
      <rPr>
        <b val="true"/>
        <i val="true"/>
        <sz val="14"/>
        <color rgb="FF000000"/>
        <rFont val="Calibri"/>
        <family val="2"/>
      </rPr>
      <t xml:space="preserve">Right to Information Act, 2005
</t>
    </r>
    <r>
      <rPr>
        <b val="true"/>
        <sz val="14"/>
        <color rgb="FF000000"/>
        <rFont val="Calibri"/>
        <family val="2"/>
      </rPr>
      <t xml:space="preserve">Select Ministries and Public Authorities under the Central Government
2005-2017
(Complied by Venkatesh Nayak for Access to Information Programme, Commonwealth Human Rights Initiative, New Delhi)</t>
    </r>
  </si>
  <si>
    <t xml:space="preserve">RTI Data for the Central Government</t>
  </si>
  <si>
    <t xml:space="preserve">Reasons for rejection - Sections 8, 9, 24 (11 and Ors)</t>
  </si>
  <si>
    <t xml:space="preserve">No. of reporting public authorities </t>
  </si>
  <si>
    <t xml:space="preserve">Reporting compliance
(% of public authorities)</t>
  </si>
  <si>
    <t xml:space="preserve">Number of requests pending from the previous year</t>
  </si>
  <si>
    <t xml:space="preserve">Number of requests received during the year</t>
  </si>
  <si>
    <t xml:space="preserve">Total</t>
  </si>
  <si>
    <t xml:space="preserve">percentage  rejection</t>
  </si>
  <si>
    <t xml:space="preserve">fee collected
(IN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rs
(unspecified)</t>
  </si>
  <si>
    <t xml:space="preserve">Column X as a % of Column E</t>
  </si>
  <si>
    <t xml:space="preserve">2016-17</t>
  </si>
  <si>
    <t xml:space="preserve">2015-16</t>
  </si>
  <si>
    <t xml:space="preserve">2014-15</t>
  </si>
  <si>
    <t xml:space="preserve">?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NA</t>
  </si>
  <si>
    <t xml:space="preserve">2006-07</t>
  </si>
  <si>
    <t xml:space="preserve">2005-06</t>
  </si>
  <si>
    <t xml:space="preserve">Data Not Available</t>
  </si>
  <si>
    <t xml:space="preserve">1. RTI Data for President's Secretariat</t>
  </si>
  <si>
    <t xml:space="preserve">Year</t>
  </si>
  <si>
    <t xml:space="preserve">Column W as a % of Column D</t>
  </si>
  <si>
    <t xml:space="preserve">not applicable</t>
  </si>
  <si>
    <t xml:space="preserve">2. RTI Data for Prime Minister's Office</t>
  </si>
  <si>
    <t xml:space="preserve">3. RTI Data for Supreme Court of India</t>
  </si>
  <si>
    <t xml:space="preserve">5. RTI Data for the Comptroller and General's Office</t>
  </si>
  <si>
    <t xml:space="preserve">6. RTI Data for Election Commission of India</t>
  </si>
  <si>
    <t xml:space="preserve">7. RTI Data for Cabinet Secretariat</t>
  </si>
  <si>
    <t xml:space="preserve">8. RTI Data for Ministry of Personnel, Public Grievances and Pensions (includes data for DoPT and UPSC)</t>
  </si>
  <si>
    <t xml:space="preserve">9. RTI Data for Delhi High Court</t>
  </si>
  <si>
    <t xml:space="preserve">10. RTI Data for Delhi Police</t>
  </si>
  <si>
    <t xml:space="preserve">Data not available</t>
  </si>
  <si>
    <t xml:space="preserve">11. RTI Data for Ministry of Finance (includes data for Banks and Income Tax Departments and related bodies)</t>
  </si>
  <si>
    <t xml:space="preserve">Not applicable</t>
  </si>
  <si>
    <t xml:space="preserve">12. RTI Data for Ministry of Home Affairs (includes data for Supreme Court of India, Delhi Police and Sec 24 organisations)</t>
  </si>
  <si>
    <t xml:space="preserve">13. RTI Data for Ministry of Defence 
(includes all 3 defence forces)</t>
  </si>
  <si>
    <t xml:space="preserve">14. RTI Data for Ministry of  External Affairs</t>
  </si>
  <si>
    <r>
      <rPr>
        <b val="true"/>
        <sz val="14"/>
        <color rgb="FF000000"/>
        <rFont val="Calibri"/>
        <family val="2"/>
      </rPr>
      <t xml:space="preserve">Trends in the Disposal of Requests for Information Under the </t>
    </r>
    <r>
      <rPr>
        <b val="true"/>
        <i val="true"/>
        <sz val="14"/>
        <color rgb="FF000000"/>
        <rFont val="Calibri"/>
        <family val="2"/>
      </rPr>
      <t xml:space="preserve">Right to Information Act, 2005
</t>
    </r>
    <r>
      <rPr>
        <b val="true"/>
        <sz val="14"/>
        <color rgb="FF000000"/>
        <rFont val="Calibri"/>
        <family val="2"/>
      </rPr>
      <t xml:space="preserve">Three Defence Forces
2005-2017</t>
    </r>
  </si>
  <si>
    <t xml:space="preserve">1. RTI Data for Indian Army</t>
  </si>
  <si>
    <t xml:space="preserve">Column V as a % of Column C</t>
  </si>
  <si>
    <t xml:space="preserve">2. RTI Data for Indian Navy</t>
  </si>
  <si>
    <t xml:space="preserve">3. RTI Data for Indian Air Force</t>
  </si>
  <si>
    <r>
      <rPr>
        <b val="true"/>
        <sz val="14"/>
        <color rgb="FF000000"/>
        <rFont val="Calibri"/>
        <family val="2"/>
      </rPr>
      <t xml:space="preserve">Trends in the Disposal of Requests for Information Under the </t>
    </r>
    <r>
      <rPr>
        <b val="true"/>
        <i val="true"/>
        <sz val="14"/>
        <color rgb="FF000000"/>
        <rFont val="Calibri"/>
        <family val="2"/>
      </rPr>
      <t xml:space="preserve">Right to Information Act, 2005
</t>
    </r>
    <r>
      <rPr>
        <b val="true"/>
        <sz val="14"/>
        <color rgb="FF000000"/>
        <rFont val="Calibri"/>
        <family val="2"/>
      </rPr>
      <t xml:space="preserve">Union Territories Administration
2005-2017
(Complied by Venkatesh Nayak and John Mascrinaus for Access to Information Programme, Commonwealth Human Rights Initiative, New Delhi)</t>
    </r>
  </si>
  <si>
    <t xml:space="preserve">1. UT of Andaman &amp; Nicobar Islands</t>
  </si>
  <si>
    <t xml:space="preserve">2. UT of Chandigarh</t>
  </si>
  <si>
    <t xml:space="preserve">3. UT of Dadra and Nagarhaveli</t>
  </si>
  <si>
    <t xml:space="preserve">4. UT of Daman &amp; Diu</t>
  </si>
  <si>
    <t xml:space="preserve">5. UT of Delhi</t>
  </si>
  <si>
    <t xml:space="preserve">6. UT of Lakshadweep</t>
  </si>
  <si>
    <t xml:space="preserve">7. UT of Puduch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0%"/>
    <numFmt numFmtId="168" formatCode="0.000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7"/>
  <sheetViews>
    <sheetView showFormulas="false" showGridLines="true" showRowColHeaders="true" showZeros="true" rightToLeft="false" tabSelected="false" showOutlineSymbols="true" defaultGridColor="true" view="normal" topLeftCell="A211" colorId="64" zoomScale="80" zoomScaleNormal="80" zoomScalePageLayoutView="100" workbookViewId="0">
      <selection pane="topLeft" activeCell="B212" activeCellId="0" sqref="B2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2" width="10.71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11" min="9" style="1" width="6.28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6.56"/>
    <col collapsed="false" customWidth="true" hidden="false" outlineLevel="0" max="15" min="15" style="1" width="5.85"/>
    <col collapsed="false" customWidth="true" hidden="false" outlineLevel="0" max="16" min="16" style="1" width="7.42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12.7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</row>
    <row r="3" s="9" customFormat="tru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0" customFormat="true" ht="90" hidden="false" customHeight="fals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n">
        <v>9</v>
      </c>
      <c r="T4" s="11" t="n">
        <v>11</v>
      </c>
      <c r="U4" s="11" t="n">
        <v>24</v>
      </c>
      <c r="V4" s="11" t="s">
        <v>7</v>
      </c>
      <c r="W4" s="11" t="s">
        <v>20</v>
      </c>
      <c r="X4" s="13" t="s">
        <v>21</v>
      </c>
    </row>
    <row r="5" s="10" customFormat="true" ht="15" hidden="false" customHeight="false" outlineLevel="0" collapsed="false">
      <c r="A5" s="10" t="s">
        <v>22</v>
      </c>
      <c r="B5" s="14" t="n">
        <v>1965</v>
      </c>
      <c r="C5" s="15" t="n">
        <v>0.9393</v>
      </c>
      <c r="D5" s="14" t="n">
        <v>212448</v>
      </c>
      <c r="E5" s="14" t="n">
        <v>917009</v>
      </c>
      <c r="F5" s="16" t="n">
        <v>1129457</v>
      </c>
      <c r="G5" s="17" t="n">
        <v>0.0659</v>
      </c>
      <c r="H5" s="18"/>
      <c r="I5" s="16" t="n">
        <v>772</v>
      </c>
      <c r="J5" s="16" t="n">
        <v>174</v>
      </c>
      <c r="K5" s="16" t="n">
        <v>50</v>
      </c>
      <c r="L5" s="16" t="n">
        <v>6655</v>
      </c>
      <c r="M5" s="16" t="n">
        <v>7101</v>
      </c>
      <c r="N5" s="16" t="n">
        <v>755</v>
      </c>
      <c r="O5" s="16" t="n">
        <v>957</v>
      </c>
      <c r="P5" s="16" t="n">
        <v>2508</v>
      </c>
      <c r="Q5" s="16" t="n">
        <v>812</v>
      </c>
      <c r="R5" s="16" t="n">
        <v>18334</v>
      </c>
      <c r="S5" s="16" t="n">
        <v>544</v>
      </c>
      <c r="T5" s="16" t="n">
        <v>1012</v>
      </c>
      <c r="U5" s="16" t="n">
        <v>8381</v>
      </c>
      <c r="V5" s="14" t="n">
        <v>48055</v>
      </c>
      <c r="W5" s="16" t="n">
        <v>26267</v>
      </c>
      <c r="X5" s="19" t="n">
        <v>0.0286</v>
      </c>
    </row>
    <row r="6" s="10" customFormat="true" ht="15" hidden="false" customHeight="false" outlineLevel="0" collapsed="false">
      <c r="A6" s="10" t="s">
        <v>23</v>
      </c>
      <c r="B6" s="14" t="n">
        <v>1903</v>
      </c>
      <c r="C6" s="15" t="n">
        <v>0.9407</v>
      </c>
      <c r="D6" s="14" t="n">
        <v>188538</v>
      </c>
      <c r="E6" s="14" t="n">
        <v>976679</v>
      </c>
      <c r="F6" s="16" t="n">
        <v>1165217</v>
      </c>
      <c r="G6" s="17" t="n">
        <v>0.0662</v>
      </c>
      <c r="H6" s="16" t="n">
        <v>10748995</v>
      </c>
      <c r="I6" s="16" t="n">
        <v>433</v>
      </c>
      <c r="J6" s="16" t="n">
        <v>182</v>
      </c>
      <c r="K6" s="16" t="n">
        <v>34</v>
      </c>
      <c r="L6" s="16" t="n">
        <v>8796</v>
      </c>
      <c r="M6" s="16" t="n">
        <v>8559</v>
      </c>
      <c r="N6" s="16" t="n">
        <v>421</v>
      </c>
      <c r="O6" s="16" t="n">
        <v>969</v>
      </c>
      <c r="P6" s="16" t="n">
        <v>3094</v>
      </c>
      <c r="Q6" s="16" t="n">
        <v>954</v>
      </c>
      <c r="R6" s="16" t="n">
        <v>16795</v>
      </c>
      <c r="S6" s="16" t="n">
        <v>540</v>
      </c>
      <c r="T6" s="16" t="n">
        <v>1352</v>
      </c>
      <c r="U6" s="16" t="n">
        <v>5939</v>
      </c>
      <c r="V6" s="16" t="n">
        <v>48068</v>
      </c>
      <c r="W6" s="16" t="n">
        <v>36913</v>
      </c>
      <c r="X6" s="20" t="n">
        <f aca="false">W6/E6*100</f>
        <v>3.77944032788664</v>
      </c>
    </row>
    <row r="7" s="10" customFormat="true" ht="15" hidden="false" customHeight="false" outlineLevel="0" collapsed="false">
      <c r="A7" s="10" t="s">
        <v>24</v>
      </c>
      <c r="B7" s="14" t="n">
        <v>2030</v>
      </c>
      <c r="C7" s="15" t="n">
        <v>0.7527</v>
      </c>
      <c r="D7" s="14" t="n">
        <v>89785</v>
      </c>
      <c r="E7" s="14" t="n">
        <v>755247</v>
      </c>
      <c r="F7" s="16" t="n">
        <v>845032</v>
      </c>
      <c r="G7" s="17" t="n">
        <v>0.084</v>
      </c>
      <c r="H7" s="18" t="s">
        <v>25</v>
      </c>
      <c r="I7" s="16" t="n">
        <v>341</v>
      </c>
      <c r="J7" s="16" t="n">
        <v>315</v>
      </c>
      <c r="K7" s="16" t="n">
        <v>86</v>
      </c>
      <c r="L7" s="16" t="n">
        <v>9774</v>
      </c>
      <c r="M7" s="16" t="n">
        <v>7081</v>
      </c>
      <c r="N7" s="16" t="n">
        <v>662</v>
      </c>
      <c r="O7" s="16" t="n">
        <v>1389</v>
      </c>
      <c r="P7" s="16" t="n">
        <v>2950</v>
      </c>
      <c r="Q7" s="16" t="n">
        <v>1079</v>
      </c>
      <c r="R7" s="16" t="n">
        <v>16987</v>
      </c>
      <c r="S7" s="16" t="n">
        <v>407</v>
      </c>
      <c r="T7" s="16" t="n">
        <v>1481</v>
      </c>
      <c r="U7" s="16" t="n">
        <v>5698</v>
      </c>
      <c r="V7" s="16" t="n">
        <v>48250</v>
      </c>
      <c r="W7" s="16" t="n">
        <v>28444</v>
      </c>
      <c r="X7" s="20" t="n">
        <f aca="false">W7/E7*100</f>
        <v>3.76618510235724</v>
      </c>
    </row>
    <row r="8" s="10" customFormat="true" ht="15" hidden="false" customHeight="false" outlineLevel="0" collapsed="false">
      <c r="A8" s="10" t="s">
        <v>26</v>
      </c>
      <c r="B8" s="14" t="n">
        <v>2276</v>
      </c>
      <c r="C8" s="21" t="n">
        <v>0.73</v>
      </c>
      <c r="D8" s="14" t="n">
        <v>128447</v>
      </c>
      <c r="E8" s="14" t="n">
        <v>834183</v>
      </c>
      <c r="F8" s="11" t="n">
        <v>962630</v>
      </c>
      <c r="G8" s="17" t="n">
        <v>0.072</v>
      </c>
      <c r="H8" s="16" t="n">
        <v>11406379</v>
      </c>
      <c r="I8" s="22" t="n">
        <v>440</v>
      </c>
      <c r="J8" s="22" t="n">
        <v>217</v>
      </c>
      <c r="K8" s="22" t="n">
        <v>123</v>
      </c>
      <c r="L8" s="22" t="n">
        <v>10016</v>
      </c>
      <c r="M8" s="22" t="n">
        <v>7499</v>
      </c>
      <c r="N8" s="22" t="n">
        <v>1050</v>
      </c>
      <c r="O8" s="22" t="n">
        <v>1438</v>
      </c>
      <c r="P8" s="22" t="n">
        <v>2782</v>
      </c>
      <c r="Q8" s="22" t="n">
        <v>810</v>
      </c>
      <c r="R8" s="22" t="n">
        <v>17311</v>
      </c>
      <c r="S8" s="22" t="n">
        <v>447</v>
      </c>
      <c r="T8" s="22" t="n">
        <v>1197</v>
      </c>
      <c r="U8" s="22" t="n">
        <v>4866</v>
      </c>
      <c r="V8" s="22" t="n">
        <v>48196</v>
      </c>
      <c r="W8" s="22" t="n">
        <v>26673</v>
      </c>
      <c r="X8" s="20" t="n">
        <f aca="false">W8/E8*100</f>
        <v>3.19749982917417</v>
      </c>
    </row>
    <row r="9" customFormat="false" ht="15" hidden="false" customHeight="false" outlineLevel="0" collapsed="false">
      <c r="A9" s="23" t="s">
        <v>27</v>
      </c>
      <c r="B9" s="1" t="n">
        <v>2333</v>
      </c>
      <c r="C9" s="24" t="n">
        <v>0.79</v>
      </c>
      <c r="D9" s="1" t="n">
        <v>75331</v>
      </c>
      <c r="E9" s="1" t="n">
        <v>811350</v>
      </c>
      <c r="F9" s="25" t="n">
        <v>886681</v>
      </c>
      <c r="G9" s="26" t="n">
        <v>0.077</v>
      </c>
      <c r="H9" s="27" t="n">
        <v>12030964</v>
      </c>
      <c r="I9" s="28" t="n">
        <v>408</v>
      </c>
      <c r="J9" s="28" t="n">
        <v>197</v>
      </c>
      <c r="K9" s="28" t="n">
        <v>136</v>
      </c>
      <c r="L9" s="28" t="n">
        <v>9532</v>
      </c>
      <c r="M9" s="28" t="n">
        <v>8438</v>
      </c>
      <c r="N9" s="28" t="n">
        <v>796</v>
      </c>
      <c r="O9" s="28" t="n">
        <v>2007</v>
      </c>
      <c r="P9" s="28" t="n">
        <v>3043</v>
      </c>
      <c r="Q9" s="28" t="n">
        <v>1542</v>
      </c>
      <c r="R9" s="28" t="n">
        <v>18539</v>
      </c>
      <c r="S9" s="28" t="n">
        <v>437</v>
      </c>
      <c r="T9" s="28" t="n">
        <v>996</v>
      </c>
      <c r="U9" s="28" t="n">
        <v>4232</v>
      </c>
      <c r="V9" s="28" t="n">
        <v>50303</v>
      </c>
      <c r="W9" s="28" t="n">
        <v>25499</v>
      </c>
      <c r="X9" s="20" t="n">
        <f aca="false">W9/E9*100</f>
        <v>3.14278671350219</v>
      </c>
    </row>
    <row r="10" customFormat="false" ht="15" hidden="false" customHeight="false" outlineLevel="0" collapsed="false">
      <c r="A10" s="23" t="s">
        <v>28</v>
      </c>
      <c r="B10" s="1" t="n">
        <v>2314</v>
      </c>
      <c r="C10" s="24" t="n">
        <v>0.68</v>
      </c>
      <c r="D10" s="1" t="n">
        <v>76016</v>
      </c>
      <c r="E10" s="1" t="n">
        <v>629960</v>
      </c>
      <c r="F10" s="25" t="n">
        <v>705976</v>
      </c>
      <c r="G10" s="26" t="n">
        <v>0.083</v>
      </c>
      <c r="H10" s="27" t="n">
        <v>10059199</v>
      </c>
      <c r="I10" s="28" t="n">
        <v>418</v>
      </c>
      <c r="J10" s="28" t="n">
        <v>193</v>
      </c>
      <c r="K10" s="28" t="n">
        <v>206</v>
      </c>
      <c r="L10" s="28" t="n">
        <v>7613</v>
      </c>
      <c r="M10" s="28" t="n">
        <v>5647</v>
      </c>
      <c r="N10" s="28" t="n">
        <v>338</v>
      </c>
      <c r="O10" s="28" t="n">
        <v>1976</v>
      </c>
      <c r="P10" s="28" t="n">
        <v>2925</v>
      </c>
      <c r="Q10" s="28" t="n">
        <v>1306</v>
      </c>
      <c r="R10" s="28" t="n">
        <v>15279</v>
      </c>
      <c r="S10" s="28" t="n">
        <v>214</v>
      </c>
      <c r="T10" s="28" t="n">
        <v>1012</v>
      </c>
      <c r="U10" s="28" t="n">
        <v>4099</v>
      </c>
      <c r="V10" s="28" t="n">
        <v>41226</v>
      </c>
      <c r="W10" s="28" t="n">
        <v>22154</v>
      </c>
      <c r="X10" s="20" t="n">
        <f aca="false">W10/E10*100</f>
        <v>3.51673122102991</v>
      </c>
    </row>
    <row r="11" customFormat="false" ht="15" hidden="false" customHeight="false" outlineLevel="0" collapsed="false">
      <c r="A11" s="23" t="s">
        <v>29</v>
      </c>
      <c r="B11" s="1" t="n">
        <v>2149</v>
      </c>
      <c r="C11" s="29" t="n">
        <v>0.675</v>
      </c>
      <c r="D11" s="1" t="n">
        <v>21283</v>
      </c>
      <c r="E11" s="1" t="n">
        <v>416461</v>
      </c>
      <c r="F11" s="25" t="n">
        <v>437744</v>
      </c>
      <c r="G11" s="26" t="n">
        <v>0.051</v>
      </c>
      <c r="H11" s="27" t="n">
        <v>8086216</v>
      </c>
      <c r="I11" s="28" t="n">
        <v>229</v>
      </c>
      <c r="J11" s="28" t="n">
        <v>156</v>
      </c>
      <c r="K11" s="28" t="n">
        <v>155</v>
      </c>
      <c r="L11" s="28" t="n">
        <v>1748</v>
      </c>
      <c r="M11" s="28" t="n">
        <v>1406</v>
      </c>
      <c r="N11" s="28" t="n">
        <v>305</v>
      </c>
      <c r="O11" s="28" t="n">
        <v>778</v>
      </c>
      <c r="P11" s="28" t="n">
        <v>1843</v>
      </c>
      <c r="Q11" s="28" t="n">
        <v>488</v>
      </c>
      <c r="R11" s="28" t="n">
        <v>4829</v>
      </c>
      <c r="S11" s="28" t="n">
        <v>214</v>
      </c>
      <c r="T11" s="28" t="n">
        <v>791</v>
      </c>
      <c r="U11" s="28" t="n">
        <v>2712</v>
      </c>
      <c r="V11" s="28" t="n">
        <v>15654</v>
      </c>
      <c r="W11" s="28" t="n">
        <v>11210</v>
      </c>
      <c r="X11" s="20" t="n">
        <f aca="false">W11/E11*100</f>
        <v>2.69172863725535</v>
      </c>
    </row>
    <row r="12" customFormat="false" ht="15" hidden="false" customHeight="false" outlineLevel="0" collapsed="false">
      <c r="A12" s="23" t="s">
        <v>30</v>
      </c>
      <c r="B12" s="1" t="n">
        <v>1847</v>
      </c>
      <c r="C12" s="29" t="n">
        <v>0.7726</v>
      </c>
      <c r="D12" s="1" t="n">
        <v>97474</v>
      </c>
      <c r="E12" s="1" t="n">
        <v>529274</v>
      </c>
      <c r="F12" s="25" t="n">
        <v>626748</v>
      </c>
      <c r="G12" s="26" t="n">
        <v>0.064</v>
      </c>
      <c r="H12" s="27" t="n">
        <v>8548568</v>
      </c>
      <c r="I12" s="28" t="n">
        <v>238</v>
      </c>
      <c r="J12" s="28" t="n">
        <v>82</v>
      </c>
      <c r="K12" s="28" t="n">
        <v>54</v>
      </c>
      <c r="L12" s="28" t="n">
        <v>4950</v>
      </c>
      <c r="M12" s="28" t="n">
        <v>4492</v>
      </c>
      <c r="N12" s="28" t="n">
        <v>322</v>
      </c>
      <c r="O12" s="28" t="n">
        <v>757</v>
      </c>
      <c r="P12" s="28" t="n">
        <v>2181</v>
      </c>
      <c r="Q12" s="28" t="n">
        <v>528</v>
      </c>
      <c r="R12" s="28" t="n">
        <v>11593</v>
      </c>
      <c r="S12" s="28" t="n">
        <v>163</v>
      </c>
      <c r="T12" s="28" t="n">
        <v>1923</v>
      </c>
      <c r="U12" s="28" t="n">
        <v>1760</v>
      </c>
      <c r="V12" s="28" t="n">
        <v>29043</v>
      </c>
      <c r="W12" s="28" t="n">
        <v>14371</v>
      </c>
      <c r="X12" s="20" t="n">
        <f aca="false">W12/E12*100</f>
        <v>2.71522878509052</v>
      </c>
    </row>
    <row r="13" customFormat="false" ht="15" hidden="false" customHeight="false" outlineLevel="0" collapsed="false">
      <c r="A13" s="23" t="s">
        <v>31</v>
      </c>
      <c r="B13" s="1" t="n">
        <v>1770</v>
      </c>
      <c r="C13" s="29" t="n">
        <v>0.8633</v>
      </c>
      <c r="D13" s="1" t="n">
        <v>32792</v>
      </c>
      <c r="E13" s="1" t="n">
        <v>329728</v>
      </c>
      <c r="F13" s="25" t="n">
        <v>362520</v>
      </c>
      <c r="G13" s="26" t="n">
        <v>0.073</v>
      </c>
      <c r="H13" s="27" t="n">
        <v>5539162</v>
      </c>
      <c r="I13" s="28" t="n">
        <v>96</v>
      </c>
      <c r="J13" s="28" t="n">
        <v>123</v>
      </c>
      <c r="K13" s="28" t="n">
        <v>46</v>
      </c>
      <c r="L13" s="28" t="n">
        <v>4168</v>
      </c>
      <c r="M13" s="28" t="n">
        <v>3283</v>
      </c>
      <c r="N13" s="28" t="n">
        <v>143</v>
      </c>
      <c r="O13" s="28" t="n">
        <v>658</v>
      </c>
      <c r="P13" s="28" t="n">
        <v>1768</v>
      </c>
      <c r="Q13" s="28" t="n">
        <v>463</v>
      </c>
      <c r="R13" s="28" t="n">
        <v>8176</v>
      </c>
      <c r="S13" s="28" t="n">
        <v>71</v>
      </c>
      <c r="T13" s="28" t="n">
        <v>1036</v>
      </c>
      <c r="U13" s="28" t="n">
        <v>996</v>
      </c>
      <c r="V13" s="28" t="n">
        <v>21027</v>
      </c>
      <c r="W13" s="28" t="n">
        <v>9019</v>
      </c>
      <c r="X13" s="20" t="n">
        <f aca="false">W13/E13*100</f>
        <v>2.73528484083851</v>
      </c>
    </row>
    <row r="14" customFormat="false" ht="15" hidden="false" customHeight="false" outlineLevel="0" collapsed="false">
      <c r="A14" s="23" t="s">
        <v>32</v>
      </c>
      <c r="B14" s="1" t="n">
        <v>1597</v>
      </c>
      <c r="C14" s="29" t="n">
        <v>0.8653</v>
      </c>
      <c r="D14" s="30" t="s">
        <v>33</v>
      </c>
      <c r="E14" s="31" t="n">
        <v>263261</v>
      </c>
      <c r="F14" s="25" t="s">
        <v>25</v>
      </c>
      <c r="G14" s="32" t="n">
        <v>0.072</v>
      </c>
      <c r="H14" s="30" t="s">
        <v>33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0"/>
    </row>
    <row r="15" customFormat="false" ht="15" hidden="false" customHeight="false" outlineLevel="0" collapsed="false">
      <c r="A15" s="23" t="s">
        <v>34</v>
      </c>
      <c r="B15" s="1" t="n">
        <v>1412</v>
      </c>
      <c r="C15" s="29" t="n">
        <v>0.83</v>
      </c>
      <c r="D15" s="1" t="n">
        <v>12026</v>
      </c>
      <c r="E15" s="1" t="n">
        <v>171404</v>
      </c>
      <c r="F15" s="33" t="n">
        <v>183430</v>
      </c>
      <c r="G15" s="26" t="n">
        <v>0.084</v>
      </c>
      <c r="H15" s="34" t="n">
        <v>2992739</v>
      </c>
      <c r="I15" s="34" t="n">
        <v>158</v>
      </c>
      <c r="J15" s="1" t="n">
        <v>113</v>
      </c>
      <c r="K15" s="1" t="n">
        <v>26</v>
      </c>
      <c r="L15" s="1" t="n">
        <v>2258</v>
      </c>
      <c r="M15" s="1" t="n">
        <v>1187</v>
      </c>
      <c r="N15" s="1" t="n">
        <v>81</v>
      </c>
      <c r="O15" s="1" t="n">
        <v>872</v>
      </c>
      <c r="P15" s="1" t="n">
        <v>1584</v>
      </c>
      <c r="Q15" s="1" t="n">
        <v>260</v>
      </c>
      <c r="R15" s="1" t="n">
        <v>3961</v>
      </c>
      <c r="S15" s="1" t="n">
        <v>80</v>
      </c>
      <c r="T15" s="1" t="n">
        <v>508</v>
      </c>
      <c r="U15" s="1" t="n">
        <v>420</v>
      </c>
      <c r="V15" s="35" t="n">
        <v>11508</v>
      </c>
      <c r="W15" s="28" t="n">
        <v>5743</v>
      </c>
      <c r="X15" s="20" t="n">
        <f aca="false">W15/E15*100</f>
        <v>3.35056358077991</v>
      </c>
    </row>
    <row r="16" customFormat="false" ht="15" hidden="false" customHeight="false" outlineLevel="0" collapsed="false">
      <c r="A16" s="23" t="s">
        <v>35</v>
      </c>
      <c r="B16" s="2" t="n">
        <v>938</v>
      </c>
      <c r="C16" s="36" t="n">
        <v>0.8923</v>
      </c>
      <c r="D16" s="1" t="n">
        <v>0</v>
      </c>
      <c r="E16" s="1" t="n">
        <v>24436</v>
      </c>
      <c r="F16" s="25" t="n">
        <v>24436</v>
      </c>
      <c r="G16" s="32" t="n">
        <v>0.1386</v>
      </c>
      <c r="H16" s="30" t="s">
        <v>33</v>
      </c>
      <c r="I16" s="30" t="s">
        <v>36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37" customFormat="true" ht="15" hidden="false" customHeight="false" outlineLevel="0" collapsed="false">
      <c r="F17" s="38"/>
    </row>
    <row r="18" s="37" customFormat="true" ht="15" hidden="false" customHeight="false" outlineLevel="0" collapsed="false">
      <c r="F18" s="38"/>
    </row>
    <row r="19" s="9" customFormat="true" ht="17.25" hidden="false" customHeight="false" outlineLevel="0" collapsed="false">
      <c r="A19" s="8" t="s">
        <v>37</v>
      </c>
      <c r="B19" s="8"/>
      <c r="C19" s="8"/>
      <c r="D19" s="8"/>
      <c r="E19" s="8"/>
      <c r="F19" s="8"/>
      <c r="G19" s="8"/>
      <c r="H19" s="8" t="s">
        <v>2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90" hidden="false" customHeight="false" outlineLevel="0" collapsed="false">
      <c r="A20" s="10" t="s">
        <v>38</v>
      </c>
      <c r="B20" s="10" t="s">
        <v>3</v>
      </c>
      <c r="C20" s="10" t="s">
        <v>5</v>
      </c>
      <c r="D20" s="10" t="s">
        <v>6</v>
      </c>
      <c r="E20" s="12" t="s">
        <v>7</v>
      </c>
      <c r="F20" s="11" t="s">
        <v>8</v>
      </c>
      <c r="G20" s="12" t="s">
        <v>9</v>
      </c>
      <c r="H20" s="11" t="s">
        <v>10</v>
      </c>
      <c r="I20" s="11" t="s">
        <v>11</v>
      </c>
      <c r="J20" s="11" t="s">
        <v>12</v>
      </c>
      <c r="K20" s="11" t="s">
        <v>13</v>
      </c>
      <c r="L20" s="11" t="s">
        <v>14</v>
      </c>
      <c r="M20" s="11" t="s">
        <v>15</v>
      </c>
      <c r="N20" s="11" t="s">
        <v>16</v>
      </c>
      <c r="O20" s="11" t="s">
        <v>17</v>
      </c>
      <c r="P20" s="11" t="s">
        <v>18</v>
      </c>
      <c r="Q20" s="11" t="s">
        <v>19</v>
      </c>
      <c r="R20" s="11" t="n">
        <v>9</v>
      </c>
      <c r="S20" s="11" t="n">
        <v>11</v>
      </c>
      <c r="T20" s="11" t="n">
        <v>24</v>
      </c>
      <c r="U20" s="11" t="s">
        <v>7</v>
      </c>
      <c r="V20" s="11" t="s">
        <v>20</v>
      </c>
      <c r="W20" s="13" t="s">
        <v>39</v>
      </c>
    </row>
    <row r="21" s="1" customFormat="true" ht="15" hidden="false" customHeight="false" outlineLevel="0" collapsed="false">
      <c r="A21" s="10" t="s">
        <v>22</v>
      </c>
      <c r="B21" s="10" t="n">
        <v>1</v>
      </c>
      <c r="C21" s="14" t="n">
        <v>79</v>
      </c>
      <c r="D21" s="14" t="n">
        <v>2857</v>
      </c>
      <c r="E21" s="18" t="n">
        <v>2936</v>
      </c>
      <c r="F21" s="39" t="n">
        <v>0.007</v>
      </c>
      <c r="G21" s="18" t="s">
        <v>25</v>
      </c>
      <c r="H21" s="16" t="n">
        <v>0</v>
      </c>
      <c r="I21" s="16" t="n">
        <v>0</v>
      </c>
      <c r="J21" s="16" t="n">
        <v>0</v>
      </c>
      <c r="K21" s="16" t="n">
        <v>4</v>
      </c>
      <c r="L21" s="16" t="n">
        <v>0</v>
      </c>
      <c r="M21" s="16" t="n">
        <v>0</v>
      </c>
      <c r="N21" s="16" t="n">
        <v>3</v>
      </c>
      <c r="O21" s="16" t="n">
        <v>0</v>
      </c>
      <c r="P21" s="16" t="n">
        <v>9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6</v>
      </c>
      <c r="V21" s="16" t="n">
        <v>20</v>
      </c>
      <c r="W21" s="40" t="n">
        <v>7E-005</v>
      </c>
    </row>
    <row r="22" s="1" customFormat="true" ht="15" hidden="false" customHeight="false" outlineLevel="0" collapsed="false">
      <c r="A22" s="10" t="s">
        <v>23</v>
      </c>
      <c r="B22" s="14" t="n">
        <v>1</v>
      </c>
      <c r="C22" s="14" t="n">
        <v>75</v>
      </c>
      <c r="D22" s="14" t="n">
        <v>2939</v>
      </c>
      <c r="E22" s="18" t="n">
        <v>3014</v>
      </c>
      <c r="F22" s="39" t="n">
        <v>0.012</v>
      </c>
      <c r="G22" s="18" t="n">
        <v>22828</v>
      </c>
      <c r="H22" s="16" t="n">
        <v>0</v>
      </c>
      <c r="I22" s="16" t="n">
        <v>0</v>
      </c>
      <c r="J22" s="16" t="n">
        <v>0</v>
      </c>
      <c r="K22" s="16" t="n">
        <v>7</v>
      </c>
      <c r="L22" s="16" t="n">
        <v>0</v>
      </c>
      <c r="M22" s="16" t="n">
        <v>4</v>
      </c>
      <c r="N22" s="16" t="n">
        <v>0</v>
      </c>
      <c r="O22" s="16" t="n">
        <v>0</v>
      </c>
      <c r="P22" s="16" t="n">
        <v>2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f aca="false">SUM(H22:T22)</f>
        <v>31</v>
      </c>
      <c r="V22" s="16" t="n">
        <v>31</v>
      </c>
      <c r="W22" s="41" t="n">
        <f aca="false">V22/D22*100</f>
        <v>1.05478053759782</v>
      </c>
    </row>
    <row r="23" s="28" customFormat="true" ht="15" hidden="false" customHeight="false" outlineLevel="0" collapsed="false">
      <c r="A23" s="10" t="s">
        <v>24</v>
      </c>
      <c r="B23" s="14" t="n">
        <v>1</v>
      </c>
      <c r="C23" s="14" t="n">
        <v>89</v>
      </c>
      <c r="D23" s="14" t="n">
        <v>2816</v>
      </c>
      <c r="E23" s="18" t="n">
        <v>2905</v>
      </c>
      <c r="F23" s="39" t="n">
        <v>0.093</v>
      </c>
      <c r="G23" s="18" t="s">
        <v>25</v>
      </c>
      <c r="H23" s="16" t="n">
        <v>3</v>
      </c>
      <c r="I23" s="16" t="n">
        <v>0</v>
      </c>
      <c r="J23" s="16" t="n">
        <v>0</v>
      </c>
      <c r="K23" s="16" t="n">
        <v>1</v>
      </c>
      <c r="L23" s="16" t="n">
        <v>9</v>
      </c>
      <c r="M23" s="16" t="n">
        <v>0</v>
      </c>
      <c r="N23" s="16" t="n">
        <v>3</v>
      </c>
      <c r="O23" s="16" t="n">
        <v>0</v>
      </c>
      <c r="P23" s="16" t="n">
        <v>0</v>
      </c>
      <c r="Q23" s="16" t="n">
        <v>25</v>
      </c>
      <c r="R23" s="16" t="n">
        <v>0</v>
      </c>
      <c r="S23" s="16" t="n">
        <v>0</v>
      </c>
      <c r="T23" s="16" t="n">
        <v>0</v>
      </c>
      <c r="U23" s="16" t="n">
        <v>41</v>
      </c>
      <c r="V23" s="16" t="n">
        <v>222</v>
      </c>
      <c r="W23" s="41" t="n">
        <f aca="false">V23/D23*100</f>
        <v>7.88352272727273</v>
      </c>
    </row>
    <row r="24" s="28" customFormat="true" ht="15" hidden="false" customHeight="false" outlineLevel="0" collapsed="false">
      <c r="A24" s="10" t="s">
        <v>26</v>
      </c>
      <c r="B24" s="14" t="n">
        <v>1</v>
      </c>
      <c r="C24" s="14" t="n">
        <v>101</v>
      </c>
      <c r="D24" s="14" t="n">
        <v>3065</v>
      </c>
      <c r="E24" s="18" t="n">
        <v>3166</v>
      </c>
      <c r="F24" s="39" t="n">
        <v>0.1079</v>
      </c>
      <c r="G24" s="18" t="n">
        <v>25241</v>
      </c>
      <c r="H24" s="16" t="n">
        <v>7</v>
      </c>
      <c r="I24" s="16" t="n">
        <v>0</v>
      </c>
      <c r="J24" s="16" t="n">
        <v>0</v>
      </c>
      <c r="K24" s="16" t="n">
        <v>0</v>
      </c>
      <c r="L24" s="16" t="n">
        <v>1</v>
      </c>
      <c r="M24" s="16" t="n">
        <v>0</v>
      </c>
      <c r="N24" s="16" t="n">
        <v>0</v>
      </c>
      <c r="O24" s="16" t="n">
        <v>2</v>
      </c>
      <c r="P24" s="16" t="n">
        <v>1</v>
      </c>
      <c r="Q24" s="16" t="n">
        <v>20</v>
      </c>
      <c r="R24" s="16" t="n">
        <v>0</v>
      </c>
      <c r="S24" s="16" t="n">
        <v>0</v>
      </c>
      <c r="T24" s="16" t="n">
        <v>0</v>
      </c>
      <c r="U24" s="16" t="n">
        <v>31</v>
      </c>
      <c r="V24" s="16" t="n">
        <v>298</v>
      </c>
      <c r="W24" s="41" t="n">
        <f aca="false">V24/D24*100</f>
        <v>9.72267536704731</v>
      </c>
    </row>
    <row r="25" customFormat="false" ht="15" hidden="false" customHeight="false" outlineLevel="0" collapsed="false">
      <c r="A25" s="23" t="s">
        <v>27</v>
      </c>
      <c r="B25" s="23" t="n">
        <v>1</v>
      </c>
      <c r="C25" s="1" t="n">
        <v>60</v>
      </c>
      <c r="D25" s="1" t="n">
        <v>2303</v>
      </c>
      <c r="E25" s="1" t="n">
        <v>2363</v>
      </c>
      <c r="F25" s="36" t="n">
        <v>0.094</v>
      </c>
      <c r="G25" s="1" t="n">
        <v>26390</v>
      </c>
      <c r="H25" s="1" t="n">
        <v>3</v>
      </c>
      <c r="I25" s="1" t="n">
        <v>0</v>
      </c>
      <c r="J25" s="1" t="n">
        <v>0</v>
      </c>
      <c r="K25" s="1" t="n">
        <v>1</v>
      </c>
      <c r="L25" s="1" t="n">
        <v>3</v>
      </c>
      <c r="M25" s="1" t="n">
        <v>0</v>
      </c>
      <c r="N25" s="1" t="n">
        <v>0</v>
      </c>
      <c r="O25" s="1" t="n">
        <v>0</v>
      </c>
      <c r="P25" s="1" t="n">
        <v>9</v>
      </c>
      <c r="Q25" s="1" t="n">
        <v>10</v>
      </c>
      <c r="R25" s="1" t="n">
        <v>0</v>
      </c>
      <c r="S25" s="1" t="n">
        <v>0</v>
      </c>
      <c r="T25" s="1" t="n">
        <v>0</v>
      </c>
      <c r="U25" s="1" t="n">
        <v>26</v>
      </c>
      <c r="V25" s="1" t="n">
        <v>190</v>
      </c>
      <c r="W25" s="41" t="n">
        <f aca="false">V25/D25*100</f>
        <v>8.25010855405992</v>
      </c>
    </row>
    <row r="26" customFormat="false" ht="15" hidden="false" customHeight="false" outlineLevel="0" collapsed="false">
      <c r="A26" s="23" t="s">
        <v>28</v>
      </c>
      <c r="B26" s="23" t="n">
        <v>1</v>
      </c>
      <c r="C26" s="1" t="n">
        <v>186</v>
      </c>
      <c r="D26" s="1" t="n">
        <v>2350</v>
      </c>
      <c r="E26" s="1" t="n">
        <v>2536</v>
      </c>
      <c r="F26" s="36" t="n">
        <v>0.144</v>
      </c>
      <c r="G26" s="1" t="n">
        <v>2624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6</v>
      </c>
      <c r="Q26" s="1" t="n">
        <v>5</v>
      </c>
      <c r="R26" s="1" t="n">
        <v>0</v>
      </c>
      <c r="S26" s="1" t="n">
        <v>0</v>
      </c>
      <c r="T26" s="1" t="n">
        <v>0</v>
      </c>
      <c r="U26" s="1" t="n">
        <v>13</v>
      </c>
      <c r="V26" s="1" t="n">
        <v>325</v>
      </c>
      <c r="W26" s="41" t="n">
        <f aca="false">V26/D26*100</f>
        <v>13.8297872340426</v>
      </c>
    </row>
    <row r="27" customFormat="false" ht="15" hidden="false" customHeight="false" outlineLevel="0" collapsed="false">
      <c r="A27" s="23" t="s">
        <v>29</v>
      </c>
      <c r="B27" s="23" t="n">
        <v>1</v>
      </c>
      <c r="C27" s="1" t="n">
        <v>93</v>
      </c>
      <c r="D27" s="1" t="n">
        <v>2131</v>
      </c>
      <c r="E27" s="1" t="n">
        <v>2224</v>
      </c>
      <c r="F27" s="36" t="n">
        <v>0.174</v>
      </c>
      <c r="G27" s="1" t="n">
        <v>21328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2</v>
      </c>
      <c r="R27" s="1" t="n">
        <v>0</v>
      </c>
      <c r="S27" s="1" t="n">
        <v>0</v>
      </c>
      <c r="T27" s="1" t="n">
        <v>0</v>
      </c>
      <c r="U27" s="1" t="n">
        <v>2</v>
      </c>
      <c r="V27" s="1" t="n">
        <v>369</v>
      </c>
      <c r="W27" s="41" t="n">
        <f aca="false">V27/D27*100</f>
        <v>17.3158141717504</v>
      </c>
    </row>
    <row r="28" customFormat="false" ht="15" hidden="false" customHeight="false" outlineLevel="0" collapsed="false">
      <c r="A28" s="23" t="s">
        <v>30</v>
      </c>
      <c r="B28" s="23" t="n">
        <v>1</v>
      </c>
      <c r="C28" s="1" t="n">
        <v>37</v>
      </c>
      <c r="D28" s="1" t="n">
        <v>1630</v>
      </c>
      <c r="E28" s="1" t="n">
        <v>1667</v>
      </c>
      <c r="F28" s="36" t="n">
        <v>0.102</v>
      </c>
      <c r="G28" s="1" t="n">
        <v>13743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2</v>
      </c>
      <c r="V28" s="1" t="n">
        <v>165</v>
      </c>
      <c r="W28" s="41" t="n">
        <f aca="false">V28/D28*100</f>
        <v>10.1226993865031</v>
      </c>
    </row>
    <row r="29" customFormat="false" ht="15" hidden="false" customHeight="false" outlineLevel="0" collapsed="false">
      <c r="A29" s="23" t="s">
        <v>31</v>
      </c>
      <c r="B29" s="23" t="n">
        <v>1</v>
      </c>
      <c r="C29" s="1" t="n">
        <v>16</v>
      </c>
      <c r="D29" s="1" t="n">
        <v>1314</v>
      </c>
      <c r="E29" s="1" t="n">
        <v>1330</v>
      </c>
      <c r="F29" s="36" t="n">
        <v>0.069</v>
      </c>
      <c r="G29" s="1" t="n">
        <v>9379</v>
      </c>
      <c r="H29" s="1" t="n">
        <v>2</v>
      </c>
      <c r="I29" s="1" t="n">
        <v>0</v>
      </c>
      <c r="J29" s="1" t="n">
        <v>1</v>
      </c>
      <c r="K29" s="1" t="n">
        <v>0</v>
      </c>
      <c r="L29" s="1" t="n">
        <v>3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4</v>
      </c>
      <c r="R29" s="1" t="n">
        <v>0</v>
      </c>
      <c r="S29" s="1" t="n">
        <v>0</v>
      </c>
      <c r="T29" s="1" t="n">
        <v>3</v>
      </c>
      <c r="U29" s="1" t="n">
        <v>14</v>
      </c>
      <c r="V29" s="1" t="n">
        <v>79</v>
      </c>
      <c r="W29" s="41" t="n">
        <f aca="false">V29/D29*100</f>
        <v>6.01217656012177</v>
      </c>
    </row>
    <row r="30" customFormat="false" ht="15" hidden="false" customHeight="false" outlineLevel="0" collapsed="false">
      <c r="A30" s="23" t="s">
        <v>32</v>
      </c>
      <c r="B30" s="23" t="n">
        <v>1</v>
      </c>
      <c r="C30" s="30" t="s">
        <v>36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customFormat="false" ht="15" hidden="false" customHeight="false" outlineLevel="0" collapsed="false">
      <c r="A31" s="23" t="s">
        <v>34</v>
      </c>
      <c r="B31" s="23" t="n">
        <v>1</v>
      </c>
      <c r="C31" s="30" t="s">
        <v>3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customFormat="false" ht="15" hidden="false" customHeight="false" outlineLevel="0" collapsed="false">
      <c r="A32" s="23" t="s">
        <v>35</v>
      </c>
      <c r="B32" s="23" t="n">
        <v>1</v>
      </c>
      <c r="C32" s="42" t="s">
        <v>40</v>
      </c>
      <c r="D32" s="1" t="n">
        <v>63</v>
      </c>
      <c r="E32" s="1" t="n">
        <v>63</v>
      </c>
      <c r="F32" s="30" t="s">
        <v>36</v>
      </c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0"/>
    </row>
    <row r="33" s="37" customFormat="true" ht="15" hidden="false" customHeight="false" outlineLevel="0" collapsed="false">
      <c r="F33" s="38"/>
    </row>
    <row r="34" s="37" customFormat="true" ht="15" hidden="false" customHeight="false" outlineLevel="0" collapsed="false">
      <c r="F34" s="38"/>
    </row>
    <row r="35" s="9" customFormat="true" ht="17.25" hidden="false" customHeight="false" outlineLevel="0" collapsed="false">
      <c r="A35" s="8" t="s">
        <v>41</v>
      </c>
      <c r="B35" s="8"/>
      <c r="C35" s="8"/>
      <c r="D35" s="8"/>
      <c r="E35" s="8"/>
      <c r="F35" s="8"/>
      <c r="G35" s="8"/>
      <c r="H35" s="8" t="s">
        <v>2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90" hidden="false" customHeight="false" outlineLevel="0" collapsed="false">
      <c r="A36" s="10" t="s">
        <v>38</v>
      </c>
      <c r="B36" s="10" t="s">
        <v>3</v>
      </c>
      <c r="C36" s="10" t="s">
        <v>5</v>
      </c>
      <c r="D36" s="10" t="s">
        <v>6</v>
      </c>
      <c r="E36" s="12" t="s">
        <v>7</v>
      </c>
      <c r="F36" s="11" t="s">
        <v>8</v>
      </c>
      <c r="G36" s="12" t="s">
        <v>9</v>
      </c>
      <c r="H36" s="11" t="s">
        <v>10</v>
      </c>
      <c r="I36" s="11" t="s">
        <v>11</v>
      </c>
      <c r="J36" s="11" t="s">
        <v>12</v>
      </c>
      <c r="K36" s="11" t="s">
        <v>13</v>
      </c>
      <c r="L36" s="11" t="s">
        <v>14</v>
      </c>
      <c r="M36" s="11" t="s">
        <v>15</v>
      </c>
      <c r="N36" s="11" t="s">
        <v>16</v>
      </c>
      <c r="O36" s="11" t="s">
        <v>17</v>
      </c>
      <c r="P36" s="11" t="s">
        <v>18</v>
      </c>
      <c r="Q36" s="11" t="s">
        <v>19</v>
      </c>
      <c r="R36" s="11" t="n">
        <v>9</v>
      </c>
      <c r="S36" s="11" t="n">
        <v>11</v>
      </c>
      <c r="T36" s="11" t="n">
        <v>24</v>
      </c>
      <c r="U36" s="11" t="s">
        <v>7</v>
      </c>
      <c r="V36" s="11" t="s">
        <v>20</v>
      </c>
      <c r="W36" s="13" t="s">
        <v>39</v>
      </c>
    </row>
    <row r="37" s="1" customFormat="true" ht="15" hidden="false" customHeight="false" outlineLevel="0" collapsed="false">
      <c r="A37" s="10" t="s">
        <v>22</v>
      </c>
      <c r="B37" s="11" t="s">
        <v>25</v>
      </c>
      <c r="C37" s="14" t="n">
        <v>1306</v>
      </c>
      <c r="D37" s="14" t="n">
        <v>12787</v>
      </c>
      <c r="E37" s="18" t="n">
        <v>14093</v>
      </c>
      <c r="F37" s="39" t="n">
        <v>0.1021</v>
      </c>
      <c r="G37" s="18" t="s">
        <v>2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1</v>
      </c>
      <c r="P37" s="16" t="n">
        <v>4</v>
      </c>
      <c r="Q37" s="16" t="n">
        <v>7</v>
      </c>
      <c r="R37" s="16" t="n">
        <v>0</v>
      </c>
      <c r="S37" s="16" t="n">
        <v>2</v>
      </c>
      <c r="T37" s="16" t="n">
        <v>0</v>
      </c>
      <c r="U37" s="16" t="n">
        <v>14</v>
      </c>
      <c r="V37" s="16" t="n">
        <v>1283</v>
      </c>
      <c r="W37" s="43" t="n">
        <v>10.03</v>
      </c>
    </row>
    <row r="38" s="1" customFormat="true" ht="15" hidden="false" customHeight="false" outlineLevel="0" collapsed="false">
      <c r="A38" s="10" t="s">
        <v>23</v>
      </c>
      <c r="B38" s="16" t="s">
        <v>25</v>
      </c>
      <c r="C38" s="14" t="n">
        <v>1093</v>
      </c>
      <c r="D38" s="14" t="n">
        <v>11138</v>
      </c>
      <c r="E38" s="18" t="n">
        <v>12231</v>
      </c>
      <c r="F38" s="39" t="n">
        <v>0.201</v>
      </c>
      <c r="G38" s="18" t="n">
        <v>104775</v>
      </c>
      <c r="H38" s="16" t="n">
        <v>2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</v>
      </c>
      <c r="O38" s="16" t="n">
        <v>1</v>
      </c>
      <c r="P38" s="16" t="n">
        <v>0</v>
      </c>
      <c r="Q38" s="16" t="n">
        <v>3</v>
      </c>
      <c r="R38" s="16" t="n">
        <v>0</v>
      </c>
      <c r="S38" s="16" t="n">
        <v>0</v>
      </c>
      <c r="T38" s="16" t="n">
        <v>0</v>
      </c>
      <c r="U38" s="16" t="n">
        <v>7</v>
      </c>
      <c r="V38" s="16" t="n">
        <v>2227</v>
      </c>
      <c r="W38" s="41" t="n">
        <f aca="false">V38/D38*100</f>
        <v>19.9946130364518</v>
      </c>
    </row>
    <row r="39" s="28" customFormat="true" ht="15" hidden="false" customHeight="false" outlineLevel="0" collapsed="false">
      <c r="A39" s="10" t="s">
        <v>24</v>
      </c>
      <c r="B39" s="14" t="n">
        <v>1</v>
      </c>
      <c r="C39" s="14" t="n">
        <v>319</v>
      </c>
      <c r="D39" s="14" t="n">
        <v>12674</v>
      </c>
      <c r="E39" s="18" t="n">
        <v>12993</v>
      </c>
      <c r="F39" s="39" t="n">
        <v>0.221</v>
      </c>
      <c r="G39" s="18" t="s">
        <v>25</v>
      </c>
      <c r="H39" s="16" t="n">
        <v>4</v>
      </c>
      <c r="I39" s="16" t="n">
        <v>1</v>
      </c>
      <c r="J39" s="16" t="n">
        <v>0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1</v>
      </c>
      <c r="P39" s="16" t="n">
        <v>2</v>
      </c>
      <c r="Q39" s="16" t="n">
        <v>5</v>
      </c>
      <c r="R39" s="16" t="n">
        <v>0</v>
      </c>
      <c r="S39" s="16" t="n">
        <v>0</v>
      </c>
      <c r="T39" s="16" t="n">
        <v>0</v>
      </c>
      <c r="U39" s="16" t="n">
        <v>14</v>
      </c>
      <c r="V39" s="16" t="n">
        <v>2781</v>
      </c>
      <c r="W39" s="41" t="n">
        <f aca="false">V39/D39*100</f>
        <v>21.9425595707748</v>
      </c>
    </row>
    <row r="40" s="28" customFormat="true" ht="15" hidden="false" customHeight="false" outlineLevel="0" collapsed="false">
      <c r="A40" s="10" t="s">
        <v>26</v>
      </c>
      <c r="B40" s="10" t="n">
        <v>2</v>
      </c>
      <c r="C40" s="14" t="n">
        <v>205</v>
      </c>
      <c r="D40" s="14" t="n">
        <v>7077</v>
      </c>
      <c r="E40" s="18" t="n">
        <v>7282</v>
      </c>
      <c r="F40" s="39" t="n">
        <v>0.205</v>
      </c>
      <c r="G40" s="18" t="n">
        <v>51091</v>
      </c>
      <c r="H40" s="16" t="n">
        <v>6</v>
      </c>
      <c r="I40" s="16" t="n">
        <v>0</v>
      </c>
      <c r="J40" s="16" t="n">
        <v>2</v>
      </c>
      <c r="K40" s="16" t="n">
        <v>0</v>
      </c>
      <c r="L40" s="16" t="n">
        <v>2</v>
      </c>
      <c r="M40" s="16" t="n">
        <v>0</v>
      </c>
      <c r="N40" s="16" t="n">
        <v>0</v>
      </c>
      <c r="O40" s="16" t="n">
        <v>3</v>
      </c>
      <c r="P40" s="16" t="n">
        <v>2</v>
      </c>
      <c r="Q40" s="16" t="n">
        <v>15</v>
      </c>
      <c r="R40" s="16" t="n">
        <v>0</v>
      </c>
      <c r="S40" s="16" t="n">
        <v>4</v>
      </c>
      <c r="T40" s="16" t="n">
        <v>1</v>
      </c>
      <c r="U40" s="16" t="n">
        <v>35</v>
      </c>
      <c r="V40" s="16" t="n">
        <v>1415</v>
      </c>
      <c r="W40" s="41" t="n">
        <f aca="false">V40/D40*100</f>
        <v>19.994347887523</v>
      </c>
    </row>
    <row r="41" customFormat="false" ht="15" hidden="false" customHeight="false" outlineLevel="0" collapsed="false">
      <c r="A41" s="23" t="s">
        <v>27</v>
      </c>
      <c r="B41" s="23" t="n">
        <v>2</v>
      </c>
      <c r="C41" s="1" t="n">
        <v>8</v>
      </c>
      <c r="D41" s="1" t="n">
        <v>5801</v>
      </c>
      <c r="E41" s="1" t="n">
        <v>5809</v>
      </c>
      <c r="F41" s="36" t="n">
        <v>0.194</v>
      </c>
      <c r="G41" s="1" t="n">
        <v>62483</v>
      </c>
      <c r="H41" s="1" t="n">
        <v>6</v>
      </c>
      <c r="I41" s="1" t="n">
        <v>0</v>
      </c>
      <c r="J41" s="1" t="n">
        <v>0</v>
      </c>
      <c r="K41" s="1" t="n">
        <v>0</v>
      </c>
      <c r="L41" s="1" t="n">
        <v>6</v>
      </c>
      <c r="M41" s="1" t="n">
        <v>1</v>
      </c>
      <c r="N41" s="1" t="n">
        <v>1</v>
      </c>
      <c r="O41" s="1" t="n">
        <v>1</v>
      </c>
      <c r="P41" s="1" t="n">
        <v>2</v>
      </c>
      <c r="Q41" s="1" t="n">
        <v>2</v>
      </c>
      <c r="R41" s="1" t="n">
        <v>0</v>
      </c>
      <c r="S41" s="1" t="n">
        <v>1</v>
      </c>
      <c r="T41" s="1" t="n">
        <v>0</v>
      </c>
      <c r="U41" s="1" t="n">
        <v>20</v>
      </c>
      <c r="V41" s="1" t="n">
        <v>1110</v>
      </c>
      <c r="W41" s="41" t="n">
        <f aca="false">V41/D41*100</f>
        <v>19.1346319600069</v>
      </c>
    </row>
    <row r="42" customFormat="false" ht="15" hidden="false" customHeight="false" outlineLevel="0" collapsed="false">
      <c r="A42" s="23" t="s">
        <v>28</v>
      </c>
      <c r="B42" s="23" t="n">
        <v>2</v>
      </c>
      <c r="C42" s="1" t="n">
        <v>148</v>
      </c>
      <c r="D42" s="1" t="n">
        <v>6018</v>
      </c>
      <c r="E42" s="1" t="n">
        <v>6166</v>
      </c>
      <c r="F42" s="36" t="n">
        <v>0.126</v>
      </c>
      <c r="G42" s="1" t="n">
        <v>78501</v>
      </c>
      <c r="H42" s="1" t="n">
        <v>3</v>
      </c>
      <c r="I42" s="1" t="n">
        <v>0</v>
      </c>
      <c r="J42" s="1" t="n">
        <v>15</v>
      </c>
      <c r="K42" s="1" t="n">
        <v>0</v>
      </c>
      <c r="L42" s="1" t="n">
        <v>4</v>
      </c>
      <c r="M42" s="1" t="n">
        <v>0</v>
      </c>
      <c r="N42" s="1" t="n">
        <v>1</v>
      </c>
      <c r="O42" s="1" t="n">
        <v>0</v>
      </c>
      <c r="P42" s="1" t="n">
        <v>1</v>
      </c>
      <c r="Q42" s="1" t="n">
        <v>1</v>
      </c>
      <c r="R42" s="1" t="n">
        <v>0</v>
      </c>
      <c r="S42" s="1" t="n">
        <v>0</v>
      </c>
      <c r="T42" s="1" t="n">
        <v>0</v>
      </c>
      <c r="U42" s="1" t="n">
        <v>25</v>
      </c>
      <c r="V42" s="1" t="n">
        <v>731</v>
      </c>
      <c r="W42" s="41" t="n">
        <f aca="false">V42/D42*100</f>
        <v>12.1468926553672</v>
      </c>
    </row>
    <row r="43" customFormat="false" ht="15" hidden="false" customHeight="false" outlineLevel="0" collapsed="false">
      <c r="A43" s="23" t="s">
        <v>29</v>
      </c>
      <c r="B43" s="23" t="n">
        <v>2</v>
      </c>
      <c r="C43" s="1" t="n">
        <v>107</v>
      </c>
      <c r="D43" s="1" t="n">
        <v>4184</v>
      </c>
      <c r="E43" s="1" t="n">
        <v>4921</v>
      </c>
      <c r="F43" s="36" t="n">
        <v>0.132</v>
      </c>
      <c r="G43" s="1" t="n">
        <v>471866</v>
      </c>
      <c r="H43" s="1" t="n">
        <v>2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7</v>
      </c>
      <c r="Q43" s="1" t="n">
        <v>4</v>
      </c>
      <c r="R43" s="1" t="n">
        <v>0</v>
      </c>
      <c r="S43" s="1" t="n">
        <v>1</v>
      </c>
      <c r="T43" s="1" t="n">
        <v>0</v>
      </c>
      <c r="U43" s="1" t="n">
        <v>14</v>
      </c>
      <c r="V43" s="1" t="n">
        <v>537</v>
      </c>
      <c r="W43" s="41" t="n">
        <f aca="false">V43/D43*100</f>
        <v>12.8346080305927</v>
      </c>
    </row>
    <row r="44" customFormat="false" ht="15" hidden="false" customHeight="false" outlineLevel="0" collapsed="false">
      <c r="A44" s="23" t="s">
        <v>30</v>
      </c>
      <c r="B44" s="23" t="n">
        <v>1</v>
      </c>
      <c r="C44" s="1" t="n">
        <v>71</v>
      </c>
      <c r="D44" s="1" t="n">
        <v>3108</v>
      </c>
      <c r="E44" s="1" t="n">
        <v>3179</v>
      </c>
      <c r="F44" s="36" t="n">
        <v>0.175</v>
      </c>
      <c r="G44" s="1" t="n">
        <v>32152</v>
      </c>
      <c r="H44" s="1" t="n">
        <v>2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1</v>
      </c>
      <c r="N44" s="1" t="n">
        <v>0</v>
      </c>
      <c r="O44" s="1" t="n">
        <v>1</v>
      </c>
      <c r="P44" s="1" t="n">
        <v>0</v>
      </c>
      <c r="Q44" s="1" t="n">
        <v>1</v>
      </c>
      <c r="R44" s="1" t="n">
        <v>0</v>
      </c>
      <c r="S44" s="1" t="n">
        <v>2</v>
      </c>
      <c r="T44" s="1" t="n">
        <v>1</v>
      </c>
      <c r="U44" s="1" t="n">
        <v>9</v>
      </c>
      <c r="V44" s="1" t="n">
        <v>944</v>
      </c>
      <c r="W44" s="41" t="n">
        <f aca="false">V44/D44*100</f>
        <v>30.3732303732304</v>
      </c>
    </row>
    <row r="45" customFormat="false" ht="15" hidden="false" customHeight="false" outlineLevel="0" collapsed="false">
      <c r="A45" s="23" t="s">
        <v>31</v>
      </c>
      <c r="B45" s="23" t="n">
        <v>1</v>
      </c>
      <c r="C45" s="1" t="n">
        <v>71</v>
      </c>
      <c r="D45" s="1" t="n">
        <v>2292</v>
      </c>
      <c r="E45" s="1" t="n">
        <v>2363</v>
      </c>
      <c r="F45" s="44" t="n">
        <v>0.05</v>
      </c>
      <c r="G45" s="1" t="n">
        <v>26741</v>
      </c>
      <c r="H45" s="1" t="n">
        <v>2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0</v>
      </c>
      <c r="N45" s="1" t="n">
        <v>2</v>
      </c>
      <c r="O45" s="1" t="n">
        <v>0</v>
      </c>
      <c r="P45" s="1" t="n">
        <v>1</v>
      </c>
      <c r="Q45" s="1" t="n">
        <v>0</v>
      </c>
      <c r="R45" s="1" t="n">
        <v>0</v>
      </c>
      <c r="S45" s="1" t="n">
        <v>1</v>
      </c>
      <c r="T45" s="1" t="n">
        <v>0</v>
      </c>
      <c r="U45" s="1" t="n">
        <v>7</v>
      </c>
      <c r="V45" s="1" t="n">
        <v>107</v>
      </c>
      <c r="W45" s="41" t="n">
        <f aca="false">V45/D45*100</f>
        <v>4.66841186736475</v>
      </c>
    </row>
    <row r="46" customFormat="false" ht="15" hidden="false" customHeight="false" outlineLevel="0" collapsed="false">
      <c r="A46" s="23" t="s">
        <v>32</v>
      </c>
      <c r="B46" s="23"/>
      <c r="C46" s="30" t="s">
        <v>36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42"/>
    </row>
    <row r="47" customFormat="false" ht="15" hidden="false" customHeight="false" outlineLevel="0" collapsed="false">
      <c r="A47" s="23" t="s">
        <v>34</v>
      </c>
      <c r="B47" s="23" t="n">
        <v>1</v>
      </c>
      <c r="C47" s="1" t="s">
        <v>25</v>
      </c>
      <c r="D47" s="1" t="n">
        <v>1104</v>
      </c>
      <c r="E47" s="1" t="s">
        <v>25</v>
      </c>
      <c r="F47" s="36" t="n">
        <v>0.1857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5" hidden="false" customHeight="false" outlineLevel="0" collapsed="false">
      <c r="A48" s="23" t="s">
        <v>35</v>
      </c>
      <c r="B48" s="23"/>
      <c r="C48" s="30" t="s">
        <v>36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0"/>
    </row>
    <row r="49" s="37" customFormat="true" ht="15" hidden="false" customHeight="false" outlineLevel="0" collapsed="false">
      <c r="F49" s="38"/>
    </row>
    <row r="50" s="37" customFormat="true" ht="15" hidden="false" customHeight="false" outlineLevel="0" collapsed="false">
      <c r="F50" s="38"/>
    </row>
    <row r="51" s="9" customFormat="true" ht="17.25" hidden="false" customHeight="false" outlineLevel="0" collapsed="false">
      <c r="A51" s="8" t="s">
        <v>42</v>
      </c>
      <c r="B51" s="8"/>
      <c r="C51" s="8"/>
      <c r="D51" s="8"/>
      <c r="E51" s="8"/>
      <c r="F51" s="8"/>
      <c r="G51" s="8"/>
      <c r="H51" s="8" t="s">
        <v>2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90" hidden="false" customHeight="false" outlineLevel="0" collapsed="false">
      <c r="A52" s="10" t="s">
        <v>38</v>
      </c>
      <c r="B52" s="10" t="s">
        <v>3</v>
      </c>
      <c r="C52" s="10" t="s">
        <v>5</v>
      </c>
      <c r="D52" s="10" t="s">
        <v>6</v>
      </c>
      <c r="E52" s="12" t="s">
        <v>7</v>
      </c>
      <c r="F52" s="11" t="s">
        <v>8</v>
      </c>
      <c r="G52" s="12" t="s">
        <v>9</v>
      </c>
      <c r="H52" s="11" t="s">
        <v>10</v>
      </c>
      <c r="I52" s="11" t="s">
        <v>11</v>
      </c>
      <c r="J52" s="11" t="s">
        <v>12</v>
      </c>
      <c r="K52" s="11" t="s">
        <v>13</v>
      </c>
      <c r="L52" s="11" t="s">
        <v>14</v>
      </c>
      <c r="M52" s="11" t="s">
        <v>15</v>
      </c>
      <c r="N52" s="11" t="s">
        <v>16</v>
      </c>
      <c r="O52" s="11" t="s">
        <v>17</v>
      </c>
      <c r="P52" s="11" t="s">
        <v>18</v>
      </c>
      <c r="Q52" s="11" t="s">
        <v>19</v>
      </c>
      <c r="R52" s="11" t="n">
        <v>9</v>
      </c>
      <c r="S52" s="11" t="n">
        <v>11</v>
      </c>
      <c r="T52" s="11" t="n">
        <v>24</v>
      </c>
      <c r="U52" s="11" t="s">
        <v>7</v>
      </c>
      <c r="V52" s="11" t="s">
        <v>20</v>
      </c>
      <c r="W52" s="13" t="s">
        <v>39</v>
      </c>
    </row>
    <row r="53" s="1" customFormat="true" ht="15" hidden="false" customHeight="false" outlineLevel="0" collapsed="false">
      <c r="A53" s="10" t="s">
        <v>22</v>
      </c>
      <c r="B53" s="10" t="n">
        <v>1</v>
      </c>
      <c r="C53" s="14" t="n">
        <v>197</v>
      </c>
      <c r="D53" s="14" t="n">
        <v>3264</v>
      </c>
      <c r="E53" s="18" t="n">
        <v>3461</v>
      </c>
      <c r="F53" s="39" t="n">
        <v>0.255</v>
      </c>
      <c r="G53" s="18" t="s">
        <v>25</v>
      </c>
      <c r="H53" s="16" t="n">
        <v>1</v>
      </c>
      <c r="I53" s="16" t="n">
        <v>84</v>
      </c>
      <c r="J53" s="16" t="n">
        <v>0</v>
      </c>
      <c r="K53" s="16" t="n">
        <v>0</v>
      </c>
      <c r="L53" s="16" t="n">
        <v>97</v>
      </c>
      <c r="M53" s="16" t="n">
        <v>0</v>
      </c>
      <c r="N53" s="16" t="n">
        <v>51</v>
      </c>
      <c r="O53" s="16" t="n">
        <v>0</v>
      </c>
      <c r="P53" s="16" t="n">
        <v>0</v>
      </c>
      <c r="Q53" s="16" t="n">
        <v>226</v>
      </c>
      <c r="R53" s="16" t="n">
        <v>0</v>
      </c>
      <c r="S53" s="16" t="n">
        <v>1</v>
      </c>
      <c r="T53" s="16" t="n">
        <v>0</v>
      </c>
      <c r="U53" s="16" t="n">
        <v>460</v>
      </c>
      <c r="V53" s="16" t="n">
        <v>595</v>
      </c>
      <c r="W53" s="45" t="n">
        <v>0.1822</v>
      </c>
    </row>
    <row r="54" s="1" customFormat="true" ht="15" hidden="false" customHeight="false" outlineLevel="0" collapsed="false">
      <c r="A54" s="10" t="s">
        <v>23</v>
      </c>
      <c r="B54" s="14" t="n">
        <v>1</v>
      </c>
      <c r="C54" s="14" t="n">
        <v>183</v>
      </c>
      <c r="D54" s="14" t="n">
        <v>3140</v>
      </c>
      <c r="E54" s="18" t="n">
        <v>3323</v>
      </c>
      <c r="F54" s="39" t="n">
        <v>0.211</v>
      </c>
      <c r="G54" s="18" t="n">
        <v>38448</v>
      </c>
      <c r="H54" s="16" t="n">
        <v>1</v>
      </c>
      <c r="I54" s="16" t="n">
        <v>62</v>
      </c>
      <c r="J54" s="16" t="n">
        <v>0</v>
      </c>
      <c r="K54" s="16" t="n">
        <v>0</v>
      </c>
      <c r="L54" s="16" t="n">
        <v>78</v>
      </c>
      <c r="M54" s="16" t="n">
        <v>0</v>
      </c>
      <c r="N54" s="16" t="n">
        <v>28</v>
      </c>
      <c r="O54" s="16" t="n">
        <v>0</v>
      </c>
      <c r="P54" s="16" t="n">
        <v>0</v>
      </c>
      <c r="Q54" s="16" t="n">
        <v>108</v>
      </c>
      <c r="R54" s="16" t="n">
        <v>0</v>
      </c>
      <c r="S54" s="16" t="n">
        <v>1</v>
      </c>
      <c r="T54" s="16" t="n">
        <v>0</v>
      </c>
      <c r="U54" s="16" t="n">
        <v>278</v>
      </c>
      <c r="V54" s="16" t="n">
        <v>543</v>
      </c>
      <c r="W54" s="45" t="n">
        <v>0.173</v>
      </c>
    </row>
    <row r="55" s="1" customFormat="true" ht="15" hidden="false" customHeight="true" outlineLevel="0" collapsed="false">
      <c r="A55" s="10" t="s">
        <v>24</v>
      </c>
      <c r="B55" s="46" t="s">
        <v>36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</row>
    <row r="56" s="28" customFormat="true" ht="15" hidden="false" customHeight="false" outlineLevel="0" collapsed="false">
      <c r="A56" s="10" t="s">
        <v>26</v>
      </c>
      <c r="B56" s="14" t="n">
        <v>1</v>
      </c>
      <c r="C56" s="14" t="n">
        <v>192</v>
      </c>
      <c r="D56" s="14" t="n">
        <v>3134</v>
      </c>
      <c r="E56" s="18" t="n">
        <v>3226</v>
      </c>
      <c r="F56" s="39" t="n">
        <v>0.238</v>
      </c>
      <c r="G56" s="18" t="n">
        <v>35152</v>
      </c>
      <c r="H56" s="16" t="n">
        <v>0</v>
      </c>
      <c r="I56" s="16" t="n">
        <v>73</v>
      </c>
      <c r="J56" s="16" t="n">
        <v>0</v>
      </c>
      <c r="K56" s="16" t="n">
        <v>0</v>
      </c>
      <c r="L56" s="16" t="n">
        <v>73</v>
      </c>
      <c r="M56" s="16" t="n">
        <v>0</v>
      </c>
      <c r="N56" s="16" t="n">
        <v>34</v>
      </c>
      <c r="O56" s="16" t="n">
        <v>1</v>
      </c>
      <c r="P56" s="16" t="n">
        <v>0</v>
      </c>
      <c r="Q56" s="16" t="n">
        <v>93</v>
      </c>
      <c r="R56" s="16" t="n">
        <v>0</v>
      </c>
      <c r="S56" s="16" t="n">
        <v>1</v>
      </c>
      <c r="T56" s="16" t="n">
        <v>0</v>
      </c>
      <c r="U56" s="16" t="n">
        <v>275</v>
      </c>
      <c r="V56" s="16" t="n">
        <v>624</v>
      </c>
      <c r="W56" s="45" t="n">
        <v>0.1991</v>
      </c>
    </row>
    <row r="57" customFormat="false" ht="15" hidden="false" customHeight="false" outlineLevel="0" collapsed="false">
      <c r="A57" s="23" t="s">
        <v>27</v>
      </c>
      <c r="B57" s="23" t="n">
        <v>1</v>
      </c>
      <c r="C57" s="1" t="n">
        <v>208</v>
      </c>
      <c r="D57" s="1" t="n">
        <v>3255</v>
      </c>
      <c r="E57" s="1" t="n">
        <v>3463</v>
      </c>
      <c r="F57" s="36" t="n">
        <v>0.21</v>
      </c>
      <c r="G57" s="1" t="n">
        <v>34612</v>
      </c>
      <c r="H57" s="1" t="n">
        <v>0</v>
      </c>
      <c r="I57" s="1" t="n">
        <v>72</v>
      </c>
      <c r="J57" s="1" t="n">
        <v>0</v>
      </c>
      <c r="K57" s="1" t="n">
        <v>0</v>
      </c>
      <c r="L57" s="1" t="n">
        <v>69</v>
      </c>
      <c r="M57" s="1" t="n">
        <v>0</v>
      </c>
      <c r="N57" s="1" t="n">
        <v>20</v>
      </c>
      <c r="O57" s="1" t="n">
        <v>1</v>
      </c>
      <c r="P57" s="1" t="n">
        <v>0</v>
      </c>
      <c r="Q57" s="1" t="n">
        <v>83</v>
      </c>
      <c r="R57" s="1" t="n">
        <v>0</v>
      </c>
      <c r="S57" s="1" t="n">
        <v>1</v>
      </c>
      <c r="T57" s="1" t="n">
        <v>0</v>
      </c>
      <c r="U57" s="1" t="n">
        <v>246</v>
      </c>
      <c r="V57" s="1" t="n">
        <v>581</v>
      </c>
      <c r="W57" s="45" t="n">
        <v>0.1785</v>
      </c>
    </row>
    <row r="58" customFormat="false" ht="15" hidden="false" customHeight="false" outlineLevel="0" collapsed="false">
      <c r="A58" s="23" t="s">
        <v>28</v>
      </c>
      <c r="B58" s="23" t="n">
        <v>1</v>
      </c>
      <c r="C58" s="1" t="n">
        <v>124</v>
      </c>
      <c r="D58" s="1" t="n">
        <v>3076</v>
      </c>
      <c r="E58" s="1" t="n">
        <v>3200</v>
      </c>
      <c r="F58" s="36" t="n">
        <v>0.302</v>
      </c>
      <c r="G58" s="1" t="n">
        <v>30952</v>
      </c>
      <c r="H58" s="1" t="n">
        <v>0</v>
      </c>
      <c r="I58" s="1" t="n">
        <v>57</v>
      </c>
      <c r="J58" s="1" t="n">
        <v>1</v>
      </c>
      <c r="K58" s="1" t="n">
        <v>0</v>
      </c>
      <c r="L58" s="1" t="n">
        <v>74</v>
      </c>
      <c r="M58" s="1" t="n">
        <v>0</v>
      </c>
      <c r="N58" s="1" t="n">
        <v>32</v>
      </c>
      <c r="O58" s="1" t="n">
        <v>2</v>
      </c>
      <c r="P58" s="1" t="n">
        <v>0</v>
      </c>
      <c r="Q58" s="1" t="n">
        <v>75</v>
      </c>
      <c r="R58" s="1" t="n">
        <v>0</v>
      </c>
      <c r="S58" s="1" t="n">
        <v>0</v>
      </c>
      <c r="T58" s="1" t="n">
        <v>0</v>
      </c>
      <c r="U58" s="1" t="n">
        <v>241</v>
      </c>
      <c r="V58" s="1" t="n">
        <v>832</v>
      </c>
      <c r="W58" s="45" t="n">
        <v>0.2704</v>
      </c>
    </row>
    <row r="59" customFormat="false" ht="15" hidden="false" customHeight="false" outlineLevel="0" collapsed="false">
      <c r="A59" s="23" t="s">
        <v>29</v>
      </c>
      <c r="B59" s="23" t="n">
        <v>1</v>
      </c>
      <c r="C59" s="1" t="n">
        <v>123</v>
      </c>
      <c r="D59" s="1" t="n">
        <v>2782</v>
      </c>
      <c r="E59" s="1" t="n">
        <v>2905</v>
      </c>
      <c r="F59" s="36" t="n">
        <v>0.175</v>
      </c>
      <c r="G59" s="1" t="n">
        <v>23552</v>
      </c>
      <c r="H59" s="1" t="n">
        <v>0</v>
      </c>
      <c r="I59" s="1" t="n">
        <v>4</v>
      </c>
      <c r="J59" s="1" t="n">
        <v>1</v>
      </c>
      <c r="K59" s="1" t="n">
        <v>0</v>
      </c>
      <c r="L59" s="1" t="n">
        <v>31</v>
      </c>
      <c r="M59" s="1" t="n">
        <v>0</v>
      </c>
      <c r="N59" s="1" t="n">
        <v>3</v>
      </c>
      <c r="O59" s="1" t="n">
        <v>2</v>
      </c>
      <c r="P59" s="1" t="n">
        <v>0</v>
      </c>
      <c r="Q59" s="1" t="n">
        <v>37</v>
      </c>
      <c r="R59" s="1" t="n">
        <v>0</v>
      </c>
      <c r="S59" s="1" t="n">
        <v>0</v>
      </c>
      <c r="T59" s="1" t="n">
        <v>0</v>
      </c>
      <c r="U59" s="1" t="n">
        <v>78</v>
      </c>
      <c r="V59" s="1" t="n">
        <v>457</v>
      </c>
      <c r="W59" s="45" t="n">
        <v>0.1642</v>
      </c>
    </row>
    <row r="60" customFormat="false" ht="15" hidden="false" customHeight="false" outlineLevel="0" collapsed="false">
      <c r="A60" s="23" t="s">
        <v>30</v>
      </c>
      <c r="B60" s="23" t="n">
        <v>1</v>
      </c>
      <c r="C60" s="1" t="n">
        <v>40</v>
      </c>
      <c r="D60" s="1" t="n">
        <v>2019</v>
      </c>
      <c r="E60" s="1" t="n">
        <v>2059</v>
      </c>
      <c r="F60" s="36" t="n">
        <v>0.176</v>
      </c>
      <c r="G60" s="1" t="n">
        <v>19337</v>
      </c>
      <c r="H60" s="1" t="n">
        <v>0</v>
      </c>
      <c r="I60" s="1" t="n">
        <v>1</v>
      </c>
      <c r="J60" s="1" t="n">
        <v>1</v>
      </c>
      <c r="K60" s="1" t="n">
        <v>1</v>
      </c>
      <c r="L60" s="1" t="n">
        <v>19</v>
      </c>
      <c r="M60" s="1" t="n">
        <v>0</v>
      </c>
      <c r="N60" s="1" t="n">
        <v>1</v>
      </c>
      <c r="O60" s="1" t="n">
        <v>0</v>
      </c>
      <c r="P60" s="1" t="n">
        <v>4</v>
      </c>
      <c r="Q60" s="1" t="n">
        <v>18</v>
      </c>
      <c r="R60" s="1" t="n">
        <v>0</v>
      </c>
      <c r="S60" s="1" t="n">
        <v>0</v>
      </c>
      <c r="T60" s="1" t="n">
        <v>0</v>
      </c>
      <c r="U60" s="1" t="n">
        <v>45</v>
      </c>
      <c r="V60" s="1" t="n">
        <v>340</v>
      </c>
      <c r="W60" s="45" t="n">
        <v>0.1684</v>
      </c>
    </row>
    <row r="61" customFormat="false" ht="15" hidden="false" customHeight="false" outlineLevel="0" collapsed="false">
      <c r="A61" s="23" t="s">
        <v>31</v>
      </c>
      <c r="B61" s="23" t="n">
        <v>1</v>
      </c>
      <c r="C61" s="1" t="n">
        <v>0</v>
      </c>
      <c r="D61" s="1" t="n">
        <v>1160</v>
      </c>
      <c r="E61" s="1" t="n">
        <v>1160</v>
      </c>
      <c r="F61" s="36" t="n">
        <v>0.225</v>
      </c>
      <c r="G61" s="1" t="n">
        <v>24054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</v>
      </c>
      <c r="M61" s="1" t="n">
        <v>0</v>
      </c>
      <c r="N61" s="1" t="n">
        <v>0</v>
      </c>
      <c r="O61" s="1" t="n">
        <v>0</v>
      </c>
      <c r="P61" s="1" t="n">
        <v>2</v>
      </c>
      <c r="Q61" s="1" t="n">
        <v>2</v>
      </c>
      <c r="R61" s="1" t="n">
        <v>0</v>
      </c>
      <c r="S61" s="1" t="n">
        <v>0</v>
      </c>
      <c r="T61" s="1" t="n">
        <v>0</v>
      </c>
      <c r="U61" s="1" t="n">
        <v>7</v>
      </c>
      <c r="V61" s="1" t="n">
        <v>257</v>
      </c>
      <c r="W61" s="45" t="n">
        <v>0.2215</v>
      </c>
    </row>
    <row r="62" customFormat="false" ht="15" hidden="false" customHeight="false" outlineLevel="0" collapsed="false">
      <c r="A62" s="23" t="s">
        <v>32</v>
      </c>
      <c r="B62" s="30" t="s">
        <v>36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</row>
    <row r="63" customFormat="false" ht="15" hidden="false" customHeight="false" outlineLevel="0" collapsed="false">
      <c r="A63" s="23" t="s">
        <v>34</v>
      </c>
      <c r="B63" s="47" t="s">
        <v>36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15" hidden="false" customHeight="false" outlineLevel="0" collapsed="false">
      <c r="A64" s="23" t="s">
        <v>35</v>
      </c>
      <c r="B64" s="46" t="s">
        <v>36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</row>
    <row r="65" s="37" customFormat="true" ht="15" hidden="false" customHeight="false" outlineLevel="0" collapsed="false">
      <c r="F65" s="38"/>
    </row>
    <row r="66" s="37" customFormat="true" ht="15" hidden="false" customHeight="false" outlineLevel="0" collapsed="false">
      <c r="F66" s="38"/>
    </row>
    <row r="67" s="9" customFormat="true" ht="17.25" hidden="false" customHeight="false" outlineLevel="0" collapsed="false">
      <c r="A67" s="8" t="s">
        <v>43</v>
      </c>
      <c r="B67" s="8"/>
      <c r="C67" s="8"/>
      <c r="D67" s="8"/>
      <c r="E67" s="8"/>
      <c r="F67" s="8"/>
      <c r="G67" s="8"/>
      <c r="H67" s="8"/>
      <c r="I67" s="8" t="s">
        <v>2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</row>
    <row r="68" customFormat="false" ht="90" hidden="false" customHeight="false" outlineLevel="0" collapsed="false">
      <c r="A68" s="10" t="s">
        <v>38</v>
      </c>
      <c r="B68" s="10" t="s">
        <v>3</v>
      </c>
      <c r="C68" s="10" t="s">
        <v>5</v>
      </c>
      <c r="D68" s="10" t="s">
        <v>6</v>
      </c>
      <c r="E68" s="12" t="s">
        <v>7</v>
      </c>
      <c r="F68" s="11" t="s">
        <v>8</v>
      </c>
      <c r="G68" s="12" t="s">
        <v>9</v>
      </c>
      <c r="H68" s="11" t="s">
        <v>10</v>
      </c>
      <c r="I68" s="11" t="s">
        <v>11</v>
      </c>
      <c r="J68" s="11" t="s">
        <v>12</v>
      </c>
      <c r="K68" s="11" t="s">
        <v>13</v>
      </c>
      <c r="L68" s="11" t="s">
        <v>14</v>
      </c>
      <c r="M68" s="11" t="s">
        <v>15</v>
      </c>
      <c r="N68" s="11" t="s">
        <v>16</v>
      </c>
      <c r="O68" s="11" t="s">
        <v>17</v>
      </c>
      <c r="P68" s="11" t="s">
        <v>18</v>
      </c>
      <c r="Q68" s="11" t="s">
        <v>19</v>
      </c>
      <c r="R68" s="11" t="n">
        <v>9</v>
      </c>
      <c r="S68" s="11" t="n">
        <v>11</v>
      </c>
      <c r="T68" s="11" t="n">
        <v>24</v>
      </c>
      <c r="U68" s="11" t="s">
        <v>7</v>
      </c>
      <c r="V68" s="11" t="s">
        <v>20</v>
      </c>
      <c r="W68" s="13" t="s">
        <v>39</v>
      </c>
    </row>
    <row r="69" s="1" customFormat="true" ht="15" hidden="false" customHeight="false" outlineLevel="0" collapsed="false">
      <c r="A69" s="10" t="s">
        <v>22</v>
      </c>
      <c r="B69" s="10" t="n">
        <v>1</v>
      </c>
      <c r="C69" s="14" t="n">
        <v>37</v>
      </c>
      <c r="D69" s="14" t="n">
        <v>1690</v>
      </c>
      <c r="E69" s="18" t="n">
        <v>1727</v>
      </c>
      <c r="F69" s="39" t="n">
        <v>0.037</v>
      </c>
      <c r="G69" s="18" t="s">
        <v>25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4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12</v>
      </c>
      <c r="R69" s="16" t="n">
        <v>0</v>
      </c>
      <c r="S69" s="16" t="n">
        <v>0</v>
      </c>
      <c r="T69" s="16" t="n">
        <v>0</v>
      </c>
      <c r="U69" s="16" t="n">
        <v>16</v>
      </c>
      <c r="V69" s="16" t="n">
        <v>46</v>
      </c>
      <c r="W69" s="20" t="n">
        <f aca="false">V69*100/D69</f>
        <v>2.72189349112426</v>
      </c>
    </row>
    <row r="70" s="1" customFormat="true" ht="15" hidden="false" customHeight="false" outlineLevel="0" collapsed="false">
      <c r="A70" s="10" t="s">
        <v>23</v>
      </c>
      <c r="B70" s="14" t="n">
        <v>1</v>
      </c>
      <c r="C70" s="14" t="n">
        <v>39</v>
      </c>
      <c r="D70" s="14" t="n">
        <v>716</v>
      </c>
      <c r="E70" s="18" t="n">
        <v>755</v>
      </c>
      <c r="F70" s="39" t="n">
        <v>0.172</v>
      </c>
      <c r="G70" s="18" t="n">
        <v>7716</v>
      </c>
      <c r="H70" s="16" t="n">
        <v>0</v>
      </c>
      <c r="I70" s="16" t="n">
        <v>0</v>
      </c>
      <c r="J70" s="16" t="n">
        <v>0</v>
      </c>
      <c r="K70" s="16" t="n">
        <v>1</v>
      </c>
      <c r="L70" s="16" t="n">
        <v>3</v>
      </c>
      <c r="M70" s="16" t="n">
        <v>0</v>
      </c>
      <c r="N70" s="16" t="n">
        <v>0</v>
      </c>
      <c r="O70" s="16" t="n">
        <v>10</v>
      </c>
      <c r="P70" s="16" t="n">
        <v>0</v>
      </c>
      <c r="Q70" s="16" t="n">
        <v>16</v>
      </c>
      <c r="R70" s="16" t="n">
        <v>0</v>
      </c>
      <c r="S70" s="16" t="n">
        <v>0</v>
      </c>
      <c r="T70" s="16" t="n">
        <v>0</v>
      </c>
      <c r="U70" s="16" t="n">
        <v>30</v>
      </c>
      <c r="V70" s="16" t="n">
        <v>93</v>
      </c>
      <c r="W70" s="20" t="n">
        <f aca="false">V70*100/D70</f>
        <v>12.9888268156425</v>
      </c>
    </row>
    <row r="71" s="28" customFormat="true" ht="15" hidden="false" customHeight="false" outlineLevel="0" collapsed="false">
      <c r="A71" s="10" t="s">
        <v>24</v>
      </c>
      <c r="B71" s="14" t="n">
        <v>1</v>
      </c>
      <c r="C71" s="14" t="n">
        <v>36</v>
      </c>
      <c r="D71" s="14" t="n">
        <v>796</v>
      </c>
      <c r="E71" s="18" t="n">
        <v>838</v>
      </c>
      <c r="F71" s="39" t="n">
        <v>0.063</v>
      </c>
      <c r="G71" s="18" t="s">
        <v>25</v>
      </c>
      <c r="H71" s="16" t="n">
        <v>0</v>
      </c>
      <c r="I71" s="16" t="n">
        <v>0</v>
      </c>
      <c r="J71" s="16" t="n">
        <v>10</v>
      </c>
      <c r="K71" s="16" t="n">
        <v>0</v>
      </c>
      <c r="L71" s="16" t="n">
        <v>8</v>
      </c>
      <c r="M71" s="16" t="n">
        <v>0</v>
      </c>
      <c r="N71" s="16" t="n">
        <v>0</v>
      </c>
      <c r="O71" s="16" t="n">
        <v>2</v>
      </c>
      <c r="P71" s="16" t="n">
        <v>0</v>
      </c>
      <c r="Q71" s="16" t="n">
        <v>30</v>
      </c>
      <c r="R71" s="16" t="n">
        <v>0</v>
      </c>
      <c r="S71" s="16" t="n">
        <v>0</v>
      </c>
      <c r="T71" s="16" t="n">
        <v>0</v>
      </c>
      <c r="U71" s="16" t="n">
        <v>50</v>
      </c>
      <c r="V71" s="16" t="n">
        <v>0</v>
      </c>
      <c r="W71" s="20" t="n">
        <f aca="false">V71*100/D71</f>
        <v>0</v>
      </c>
    </row>
    <row r="72" s="28" customFormat="true" ht="15" hidden="false" customHeight="false" outlineLevel="0" collapsed="false">
      <c r="A72" s="10" t="s">
        <v>26</v>
      </c>
      <c r="B72" s="14" t="n">
        <v>1</v>
      </c>
      <c r="C72" s="14" t="n">
        <v>33</v>
      </c>
      <c r="D72" s="14" t="n">
        <v>841</v>
      </c>
      <c r="E72" s="18" t="n">
        <v>874</v>
      </c>
      <c r="F72" s="48" t="n">
        <v>0.07</v>
      </c>
      <c r="G72" s="18" t="n">
        <v>17313</v>
      </c>
      <c r="H72" s="16" t="n">
        <v>0</v>
      </c>
      <c r="I72" s="16" t="n">
        <v>0</v>
      </c>
      <c r="J72" s="16" t="n">
        <v>0</v>
      </c>
      <c r="K72" s="16" t="n">
        <v>12</v>
      </c>
      <c r="L72" s="16" t="n">
        <v>6</v>
      </c>
      <c r="M72" s="16" t="n">
        <v>0</v>
      </c>
      <c r="N72" s="16" t="n">
        <v>0</v>
      </c>
      <c r="O72" s="16" t="n">
        <v>2</v>
      </c>
      <c r="P72" s="16" t="n">
        <v>0</v>
      </c>
      <c r="Q72" s="16" t="n">
        <v>26</v>
      </c>
      <c r="R72" s="16" t="n">
        <v>0</v>
      </c>
      <c r="S72" s="16" t="n">
        <v>0</v>
      </c>
      <c r="T72" s="16" t="n">
        <v>0</v>
      </c>
      <c r="U72" s="16"/>
      <c r="V72" s="16" t="n">
        <v>13</v>
      </c>
      <c r="W72" s="20" t="n">
        <f aca="false">V72*100/D72</f>
        <v>1.54577883472057</v>
      </c>
    </row>
    <row r="73" customFormat="false" ht="15" hidden="false" customHeight="false" outlineLevel="0" collapsed="false">
      <c r="A73" s="23" t="s">
        <v>27</v>
      </c>
      <c r="B73" s="23" t="n">
        <v>1</v>
      </c>
      <c r="C73" s="1" t="n">
        <v>23</v>
      </c>
      <c r="D73" s="1" t="n">
        <v>850</v>
      </c>
      <c r="E73" s="1" t="n">
        <v>873</v>
      </c>
      <c r="F73" s="36" t="n">
        <v>0.058</v>
      </c>
      <c r="G73" s="1" t="n">
        <v>19327</v>
      </c>
      <c r="H73" s="1" t="n">
        <v>0</v>
      </c>
      <c r="I73" s="1" t="n">
        <v>0</v>
      </c>
      <c r="J73" s="1" t="n">
        <v>12</v>
      </c>
      <c r="K73" s="1" t="n">
        <v>2</v>
      </c>
      <c r="L73" s="1" t="n">
        <v>0</v>
      </c>
      <c r="M73" s="1" t="n">
        <v>0</v>
      </c>
      <c r="N73" s="1" t="n">
        <v>0</v>
      </c>
      <c r="O73" s="1" t="n">
        <v>5</v>
      </c>
      <c r="P73" s="1" t="n">
        <v>0</v>
      </c>
      <c r="Q73" s="1" t="n">
        <v>30</v>
      </c>
      <c r="R73" s="1" t="n">
        <v>0</v>
      </c>
      <c r="S73" s="1" t="n">
        <v>0</v>
      </c>
      <c r="T73" s="1" t="n">
        <v>0</v>
      </c>
      <c r="U73" s="1" t="n">
        <v>49</v>
      </c>
      <c r="V73" s="1" t="n">
        <v>0</v>
      </c>
      <c r="W73" s="20" t="n">
        <f aca="false">V73*100/D73</f>
        <v>0</v>
      </c>
    </row>
    <row r="74" customFormat="false" ht="15" hidden="false" customHeight="false" outlineLevel="0" collapsed="false">
      <c r="A74" s="23" t="s">
        <v>28</v>
      </c>
      <c r="B74" s="23" t="n">
        <v>1</v>
      </c>
      <c r="C74" s="1" t="n">
        <v>88</v>
      </c>
      <c r="D74" s="1" t="n">
        <v>775</v>
      </c>
      <c r="E74" s="1" t="n">
        <v>863</v>
      </c>
      <c r="F74" s="36" t="n">
        <v>0.085</v>
      </c>
      <c r="G74" s="1" t="n">
        <v>12333</v>
      </c>
      <c r="H74" s="1" t="n">
        <v>0</v>
      </c>
      <c r="I74" s="1" t="n">
        <v>0</v>
      </c>
      <c r="J74" s="1" t="n">
        <v>7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6</v>
      </c>
      <c r="P74" s="1" t="n">
        <v>0</v>
      </c>
      <c r="Q74" s="1" t="n">
        <v>28</v>
      </c>
      <c r="R74" s="1" t="n">
        <v>0</v>
      </c>
      <c r="S74" s="1" t="n">
        <v>0</v>
      </c>
      <c r="T74" s="1" t="n">
        <v>0</v>
      </c>
      <c r="U74" s="1" t="n">
        <v>66</v>
      </c>
      <c r="V74" s="1" t="n">
        <v>25</v>
      </c>
      <c r="W74" s="20" t="n">
        <f aca="false">V74*100/D74</f>
        <v>3.2258064516129</v>
      </c>
    </row>
    <row r="75" customFormat="false" ht="15" hidden="false" customHeight="false" outlineLevel="0" collapsed="false">
      <c r="A75" s="23" t="s">
        <v>29</v>
      </c>
      <c r="B75" s="23" t="n">
        <v>1</v>
      </c>
      <c r="C75" s="1" t="n">
        <v>0</v>
      </c>
      <c r="D75" s="1" t="n">
        <v>1343</v>
      </c>
      <c r="E75" s="1" t="n">
        <v>1343</v>
      </c>
      <c r="F75" s="36" t="n">
        <v>0.066</v>
      </c>
      <c r="G75" s="1" t="n">
        <v>14315</v>
      </c>
      <c r="H75" s="1" t="n">
        <v>0</v>
      </c>
      <c r="I75" s="1" t="n">
        <v>0</v>
      </c>
      <c r="J75" s="1" t="n">
        <v>3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4</v>
      </c>
      <c r="P75" s="1" t="n">
        <v>0</v>
      </c>
      <c r="Q75" s="1" t="n">
        <v>38</v>
      </c>
      <c r="R75" s="1" t="n">
        <v>0</v>
      </c>
      <c r="S75" s="1" t="n">
        <v>0</v>
      </c>
      <c r="T75" s="1" t="n">
        <v>0</v>
      </c>
      <c r="U75" s="1" t="n">
        <v>88</v>
      </c>
      <c r="V75" s="1" t="n">
        <v>43</v>
      </c>
      <c r="W75" s="20" t="n">
        <f aca="false">V75*100/D75</f>
        <v>3.2017870439315</v>
      </c>
    </row>
    <row r="76" customFormat="false" ht="15" hidden="false" customHeight="false" outlineLevel="0" collapsed="false">
      <c r="A76" s="23" t="s">
        <v>30</v>
      </c>
      <c r="B76" s="23" t="n">
        <v>1</v>
      </c>
      <c r="C76" s="49" t="n">
        <v>0</v>
      </c>
      <c r="D76" s="49" t="n">
        <v>907</v>
      </c>
      <c r="E76" s="49" t="n">
        <v>907</v>
      </c>
      <c r="F76" s="44" t="n">
        <v>0.05</v>
      </c>
      <c r="G76" s="49" t="n">
        <v>5635</v>
      </c>
      <c r="H76" s="49" t="n">
        <v>0</v>
      </c>
      <c r="I76" s="49" t="n">
        <v>0</v>
      </c>
      <c r="J76" s="49" t="n">
        <v>1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20</v>
      </c>
      <c r="R76" s="49" t="n">
        <v>0</v>
      </c>
      <c r="S76" s="49" t="n">
        <v>0</v>
      </c>
      <c r="T76" s="49" t="n">
        <v>0</v>
      </c>
      <c r="U76" s="49" t="n">
        <v>21</v>
      </c>
      <c r="V76" s="49" t="n">
        <v>24</v>
      </c>
      <c r="W76" s="20" t="n">
        <f aca="false">V76*100/D76</f>
        <v>2.64608599779493</v>
      </c>
    </row>
    <row r="77" customFormat="false" ht="15" hidden="false" customHeight="false" outlineLevel="0" collapsed="false">
      <c r="A77" s="23" t="s">
        <v>31</v>
      </c>
      <c r="B77" s="23" t="n">
        <v>1</v>
      </c>
      <c r="C77" s="30" t="s">
        <v>36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0"/>
    </row>
    <row r="78" customFormat="false" ht="15" hidden="false" customHeight="false" outlineLevel="0" collapsed="false">
      <c r="A78" s="23" t="s">
        <v>32</v>
      </c>
      <c r="B78" s="23" t="n">
        <v>1</v>
      </c>
      <c r="C78" s="30" t="s">
        <v>36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0"/>
    </row>
    <row r="79" customFormat="false" ht="15" hidden="false" customHeight="false" outlineLevel="0" collapsed="false">
      <c r="A79" s="23" t="s">
        <v>34</v>
      </c>
      <c r="B79" s="23" t="n">
        <v>1</v>
      </c>
      <c r="C79" s="50" t="n">
        <v>0</v>
      </c>
      <c r="D79" s="50" t="n">
        <v>154</v>
      </c>
      <c r="E79" s="50" t="n">
        <v>154</v>
      </c>
      <c r="F79" s="51"/>
      <c r="G79" s="50" t="n">
        <v>155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50" t="n">
        <v>6</v>
      </c>
      <c r="P79" s="50" t="n">
        <v>0</v>
      </c>
      <c r="Q79" s="50" t="n">
        <v>17</v>
      </c>
      <c r="R79" s="50" t="n">
        <v>0</v>
      </c>
      <c r="S79" s="50" t="n">
        <v>0</v>
      </c>
      <c r="T79" s="50" t="n">
        <v>0</v>
      </c>
      <c r="U79" s="50" t="n">
        <v>13</v>
      </c>
      <c r="V79" s="50" t="n">
        <v>0</v>
      </c>
      <c r="W79" s="0"/>
    </row>
    <row r="80" customFormat="false" ht="15" hidden="false" customHeight="false" outlineLevel="0" collapsed="false">
      <c r="A80" s="23" t="s">
        <v>35</v>
      </c>
      <c r="B80" s="23" t="n">
        <v>1</v>
      </c>
      <c r="C80" s="30" t="s">
        <v>36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0"/>
    </row>
    <row r="81" s="37" customFormat="true" ht="15" hidden="false" customHeight="false" outlineLevel="0" collapsed="false">
      <c r="F81" s="38"/>
    </row>
    <row r="82" s="37" customFormat="true" ht="15" hidden="false" customHeight="false" outlineLevel="0" collapsed="false">
      <c r="F82" s="38"/>
    </row>
    <row r="83" s="9" customFormat="true" ht="17.25" hidden="false" customHeight="false" outlineLevel="0" collapsed="false">
      <c r="A83" s="8" t="s">
        <v>44</v>
      </c>
      <c r="B83" s="8"/>
      <c r="C83" s="8"/>
      <c r="D83" s="8"/>
      <c r="E83" s="8"/>
      <c r="F83" s="8"/>
      <c r="G83" s="8"/>
      <c r="H83" s="8" t="s">
        <v>2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</row>
    <row r="84" customFormat="false" ht="90" hidden="false" customHeight="false" outlineLevel="0" collapsed="false">
      <c r="A84" s="10" t="s">
        <v>38</v>
      </c>
      <c r="B84" s="10" t="s">
        <v>3</v>
      </c>
      <c r="C84" s="10" t="s">
        <v>5</v>
      </c>
      <c r="D84" s="10" t="s">
        <v>6</v>
      </c>
      <c r="E84" s="12" t="s">
        <v>7</v>
      </c>
      <c r="F84" s="11" t="s">
        <v>8</v>
      </c>
      <c r="G84" s="12" t="s">
        <v>9</v>
      </c>
      <c r="H84" s="11" t="s">
        <v>10</v>
      </c>
      <c r="I84" s="11" t="s">
        <v>11</v>
      </c>
      <c r="J84" s="11" t="s">
        <v>12</v>
      </c>
      <c r="K84" s="11" t="s">
        <v>13</v>
      </c>
      <c r="L84" s="11" t="s">
        <v>14</v>
      </c>
      <c r="M84" s="11" t="s">
        <v>15</v>
      </c>
      <c r="N84" s="11" t="s">
        <v>16</v>
      </c>
      <c r="O84" s="11" t="s">
        <v>17</v>
      </c>
      <c r="P84" s="11" t="s">
        <v>18</v>
      </c>
      <c r="Q84" s="11" t="s">
        <v>19</v>
      </c>
      <c r="R84" s="11" t="n">
        <v>9</v>
      </c>
      <c r="S84" s="11" t="n">
        <v>11</v>
      </c>
      <c r="T84" s="11" t="n">
        <v>24</v>
      </c>
      <c r="U84" s="11" t="s">
        <v>7</v>
      </c>
      <c r="V84" s="11" t="s">
        <v>20</v>
      </c>
      <c r="W84" s="13" t="s">
        <v>39</v>
      </c>
    </row>
    <row r="85" s="1" customFormat="true" ht="15" hidden="false" customHeight="false" outlineLevel="0" collapsed="false">
      <c r="A85" s="10" t="s">
        <v>22</v>
      </c>
      <c r="B85" s="14" t="n">
        <v>1</v>
      </c>
      <c r="C85" s="14" t="n">
        <v>56</v>
      </c>
      <c r="D85" s="14" t="n">
        <v>1625</v>
      </c>
      <c r="E85" s="18" t="n">
        <v>1681</v>
      </c>
      <c r="F85" s="48" t="n">
        <v>0</v>
      </c>
      <c r="G85" s="18" t="s">
        <v>25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14</v>
      </c>
      <c r="W85" s="52" t="n">
        <f aca="false">V85*100/D85</f>
        <v>0.861538461538462</v>
      </c>
    </row>
    <row r="86" s="1" customFormat="true" ht="15" hidden="false" customHeight="false" outlineLevel="0" collapsed="false">
      <c r="A86" s="10" t="s">
        <v>23</v>
      </c>
      <c r="B86" s="14" t="n">
        <v>1</v>
      </c>
      <c r="C86" s="14" t="n">
        <v>54</v>
      </c>
      <c r="D86" s="14" t="n">
        <v>1400</v>
      </c>
      <c r="E86" s="18" t="n">
        <v>1454</v>
      </c>
      <c r="F86" s="39" t="n">
        <v>0.001</v>
      </c>
      <c r="G86" s="18" t="n">
        <v>60224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1</v>
      </c>
      <c r="R86" s="16" t="n">
        <v>0</v>
      </c>
      <c r="S86" s="16" t="n">
        <v>0</v>
      </c>
      <c r="T86" s="16" t="n">
        <v>0</v>
      </c>
      <c r="U86" s="16"/>
      <c r="V86" s="16" t="n">
        <v>0</v>
      </c>
      <c r="W86" s="52" t="n">
        <f aca="false">V86*100/D86</f>
        <v>0</v>
      </c>
    </row>
    <row r="87" s="28" customFormat="true" ht="15" hidden="false" customHeight="false" outlineLevel="0" collapsed="false">
      <c r="A87" s="10" t="s">
        <v>24</v>
      </c>
      <c r="B87" s="14" t="n">
        <v>1</v>
      </c>
      <c r="C87" s="14" t="n">
        <v>103</v>
      </c>
      <c r="D87" s="14" t="n">
        <v>1939</v>
      </c>
      <c r="E87" s="18" t="n">
        <v>2042</v>
      </c>
      <c r="F87" s="39" t="n">
        <v>0.001</v>
      </c>
      <c r="G87" s="18" t="s">
        <v>25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2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2</v>
      </c>
      <c r="V87" s="16" t="n">
        <v>0</v>
      </c>
      <c r="W87" s="52" t="n">
        <f aca="false">V87*100/D87</f>
        <v>0</v>
      </c>
    </row>
    <row r="88" s="28" customFormat="true" ht="15" hidden="false" customHeight="false" outlineLevel="0" collapsed="false">
      <c r="A88" s="10" t="s">
        <v>26</v>
      </c>
      <c r="B88" s="14" t="n">
        <v>1</v>
      </c>
      <c r="C88" s="14" t="n">
        <v>31</v>
      </c>
      <c r="D88" s="14" t="n">
        <v>1848</v>
      </c>
      <c r="E88" s="18" t="n">
        <v>1879</v>
      </c>
      <c r="F88" s="39" t="n">
        <v>0.001</v>
      </c>
      <c r="G88" s="18" t="n">
        <v>7080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1</v>
      </c>
      <c r="O88" s="16" t="n">
        <v>0</v>
      </c>
      <c r="P88" s="16" t="n">
        <v>0</v>
      </c>
      <c r="Q88" s="16" t="n">
        <v>1</v>
      </c>
      <c r="R88" s="16" t="n">
        <v>0</v>
      </c>
      <c r="S88" s="16" t="n">
        <v>0</v>
      </c>
      <c r="T88" s="16" t="n">
        <v>0</v>
      </c>
      <c r="U88" s="16" t="n">
        <v>2</v>
      </c>
      <c r="V88" s="16" t="n">
        <v>0</v>
      </c>
      <c r="W88" s="52" t="n">
        <f aca="false">V88*100/D88</f>
        <v>0</v>
      </c>
    </row>
    <row r="89" s="28" customFormat="true" ht="15" hidden="false" customHeight="false" outlineLevel="0" collapsed="false">
      <c r="A89" s="23" t="s">
        <v>27</v>
      </c>
      <c r="B89" s="23" t="n">
        <v>1</v>
      </c>
      <c r="C89" s="28" t="n">
        <v>47</v>
      </c>
      <c r="D89" s="28" t="n">
        <v>1351</v>
      </c>
      <c r="E89" s="28" t="n">
        <v>1398</v>
      </c>
      <c r="F89" s="53" t="n">
        <v>0.001</v>
      </c>
      <c r="G89" s="28" t="n">
        <v>57425</v>
      </c>
      <c r="H89" s="28" t="n">
        <v>1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1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2</v>
      </c>
      <c r="V89" s="28" t="n">
        <v>1</v>
      </c>
      <c r="W89" s="52" t="n">
        <f aca="false">V89*100/D89</f>
        <v>0.074019245003701</v>
      </c>
    </row>
    <row r="90" s="28" customFormat="true" ht="15" hidden="false" customHeight="false" outlineLevel="0" collapsed="false">
      <c r="A90" s="23" t="s">
        <v>28</v>
      </c>
      <c r="B90" s="23" t="n">
        <v>1</v>
      </c>
      <c r="C90" s="27" t="n">
        <v>31</v>
      </c>
      <c r="D90" s="28" t="n">
        <v>1396</v>
      </c>
      <c r="E90" s="27" t="n">
        <v>1427</v>
      </c>
      <c r="F90" s="53" t="n">
        <v>0.001</v>
      </c>
      <c r="G90" s="31" t="n">
        <v>39091</v>
      </c>
      <c r="H90" s="31" t="n">
        <v>1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1</v>
      </c>
      <c r="P90" s="31" t="n">
        <v>1</v>
      </c>
      <c r="Q90" s="31" t="n">
        <v>0</v>
      </c>
      <c r="R90" s="31" t="n">
        <v>0</v>
      </c>
      <c r="S90" s="31" t="n">
        <v>0</v>
      </c>
      <c r="T90" s="31" t="n">
        <v>0</v>
      </c>
      <c r="U90" s="31" t="n">
        <v>2</v>
      </c>
      <c r="V90" s="31" t="n">
        <v>0</v>
      </c>
      <c r="W90" s="52" t="n">
        <f aca="false">V90*100/D90</f>
        <v>0</v>
      </c>
    </row>
    <row r="91" s="28" customFormat="true" ht="15" hidden="false" customHeight="false" outlineLevel="0" collapsed="false">
      <c r="A91" s="23" t="s">
        <v>29</v>
      </c>
      <c r="B91" s="42" t="n">
        <v>1</v>
      </c>
      <c r="C91" s="31" t="n">
        <v>0</v>
      </c>
      <c r="D91" s="31" t="n">
        <v>1125</v>
      </c>
      <c r="E91" s="31" t="n">
        <v>1125</v>
      </c>
      <c r="F91" s="53" t="n">
        <v>0.004</v>
      </c>
      <c r="G91" s="31" t="n">
        <v>20075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1</v>
      </c>
      <c r="M91" s="31" t="n">
        <v>0</v>
      </c>
      <c r="N91" s="31" t="n">
        <v>0</v>
      </c>
      <c r="O91" s="31" t="n">
        <v>1</v>
      </c>
      <c r="P91" s="31" t="n">
        <v>0</v>
      </c>
      <c r="Q91" s="31" t="n">
        <v>1</v>
      </c>
      <c r="R91" s="31" t="n">
        <v>0</v>
      </c>
      <c r="S91" s="31" t="n">
        <v>0</v>
      </c>
      <c r="T91" s="31" t="n">
        <v>0</v>
      </c>
      <c r="U91" s="31" t="n">
        <v>3</v>
      </c>
      <c r="V91" s="31" t="n">
        <v>1</v>
      </c>
      <c r="W91" s="52" t="n">
        <f aca="false">V91*100/D91</f>
        <v>0.0888888888888889</v>
      </c>
    </row>
    <row r="92" s="28" customFormat="true" ht="15" hidden="false" customHeight="false" outlineLevel="0" collapsed="false">
      <c r="A92" s="23" t="s">
        <v>30</v>
      </c>
      <c r="B92" s="23" t="n">
        <v>1</v>
      </c>
      <c r="C92" s="28" t="n">
        <v>1</v>
      </c>
      <c r="D92" s="31" t="n">
        <v>1221</v>
      </c>
      <c r="E92" s="28" t="n">
        <v>1221</v>
      </c>
      <c r="F92" s="53" t="n">
        <v>0.007</v>
      </c>
      <c r="G92" s="31" t="n">
        <v>32127</v>
      </c>
      <c r="H92" s="31" t="n">
        <v>1</v>
      </c>
      <c r="I92" s="31" t="n">
        <v>0</v>
      </c>
      <c r="J92" s="31" t="n">
        <v>0</v>
      </c>
      <c r="K92" s="31" t="n">
        <v>3</v>
      </c>
      <c r="L92" s="31" t="n">
        <v>0</v>
      </c>
      <c r="M92" s="31" t="n">
        <v>0</v>
      </c>
      <c r="N92" s="31" t="n">
        <v>1</v>
      </c>
      <c r="O92" s="31" t="n">
        <v>2</v>
      </c>
      <c r="P92" s="31" t="n">
        <v>0</v>
      </c>
      <c r="Q92" s="31" t="n">
        <v>1</v>
      </c>
      <c r="R92" s="31" t="n">
        <v>0</v>
      </c>
      <c r="S92" s="31" t="n">
        <v>0</v>
      </c>
      <c r="T92" s="31" t="n">
        <v>0</v>
      </c>
      <c r="U92" s="31" t="n">
        <v>8</v>
      </c>
      <c r="V92" s="31" t="n">
        <v>1</v>
      </c>
      <c r="W92" s="52" t="n">
        <f aca="false">V92*100/D92</f>
        <v>0.0819000819000819</v>
      </c>
    </row>
    <row r="93" s="28" customFormat="true" ht="15" hidden="false" customHeight="false" outlineLevel="0" collapsed="false">
      <c r="A93" s="23" t="s">
        <v>31</v>
      </c>
      <c r="B93" s="42" t="n">
        <v>1</v>
      </c>
      <c r="C93" s="31" t="n">
        <v>0</v>
      </c>
      <c r="D93" s="31" t="n">
        <v>998</v>
      </c>
      <c r="E93" s="31" t="n">
        <v>998</v>
      </c>
      <c r="F93" s="53" t="n">
        <v>0.011</v>
      </c>
      <c r="G93" s="31" t="n">
        <v>28864</v>
      </c>
      <c r="H93" s="31" t="n">
        <v>1</v>
      </c>
      <c r="I93" s="31" t="n">
        <v>1</v>
      </c>
      <c r="J93" s="31" t="n">
        <v>0</v>
      </c>
      <c r="K93" s="31" t="n">
        <v>1</v>
      </c>
      <c r="L93" s="31" t="n">
        <v>0</v>
      </c>
      <c r="M93" s="31" t="n">
        <v>0</v>
      </c>
      <c r="N93" s="31" t="n">
        <v>2</v>
      </c>
      <c r="O93" s="31" t="n">
        <v>3</v>
      </c>
      <c r="P93" s="31" t="n">
        <v>0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9</v>
      </c>
      <c r="V93" s="31" t="n">
        <v>2</v>
      </c>
      <c r="W93" s="52" t="n">
        <f aca="false">V93*100/D93</f>
        <v>0.200400801603206</v>
      </c>
    </row>
    <row r="94" customFormat="false" ht="15" hidden="false" customHeight="false" outlineLevel="0" collapsed="false">
      <c r="A94" s="23" t="s">
        <v>32</v>
      </c>
      <c r="B94" s="42" t="n">
        <v>1</v>
      </c>
      <c r="C94" s="30" t="s">
        <v>36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</row>
    <row r="95" s="28" customFormat="true" ht="15" hidden="false" customHeight="false" outlineLevel="0" collapsed="false">
      <c r="A95" s="23" t="s">
        <v>34</v>
      </c>
      <c r="B95" s="42" t="n">
        <v>1</v>
      </c>
      <c r="C95" s="54" t="n">
        <v>0</v>
      </c>
      <c r="D95" s="54" t="n">
        <v>301</v>
      </c>
      <c r="E95" s="54" t="n">
        <v>301</v>
      </c>
      <c r="F95" s="53" t="n">
        <v>0.0132</v>
      </c>
      <c r="G95" s="1" t="s">
        <v>25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3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1</v>
      </c>
      <c r="R95" s="54" t="n">
        <v>0</v>
      </c>
      <c r="S95" s="54" t="n">
        <v>0</v>
      </c>
      <c r="T95" s="54" t="n">
        <v>0</v>
      </c>
      <c r="U95" s="54" t="n">
        <v>4</v>
      </c>
      <c r="V95" s="54" t="n">
        <v>32</v>
      </c>
      <c r="W95" s="55" t="n">
        <v>0.1063</v>
      </c>
    </row>
    <row r="96" customFormat="false" ht="15" hidden="false" customHeight="false" outlineLevel="0" collapsed="false">
      <c r="A96" s="23" t="s">
        <v>35</v>
      </c>
      <c r="B96" s="23" t="n">
        <v>1</v>
      </c>
      <c r="C96" s="30" t="s">
        <v>36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</row>
    <row r="97" s="37" customFormat="true" ht="15" hidden="false" customHeight="false" outlineLevel="0" collapsed="false">
      <c r="A97" s="56"/>
      <c r="F97" s="38"/>
    </row>
    <row r="98" s="37" customFormat="true" ht="15" hidden="false" customHeight="false" outlineLevel="0" collapsed="false">
      <c r="F98" s="38"/>
    </row>
    <row r="99" s="9" customFormat="true" ht="17.25" hidden="false" customHeight="false" outlineLevel="0" collapsed="false">
      <c r="A99" s="8" t="s">
        <v>45</v>
      </c>
      <c r="B99" s="8"/>
      <c r="C99" s="8"/>
      <c r="D99" s="8"/>
      <c r="E99" s="8"/>
      <c r="F99" s="8"/>
      <c r="G99" s="8"/>
      <c r="H99" s="8" t="s">
        <v>2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</row>
    <row r="100" customFormat="false" ht="90" hidden="false" customHeight="false" outlineLevel="0" collapsed="false">
      <c r="A100" s="10" t="s">
        <v>38</v>
      </c>
      <c r="B100" s="10" t="s">
        <v>3</v>
      </c>
      <c r="C100" s="10" t="s">
        <v>5</v>
      </c>
      <c r="D100" s="10" t="s">
        <v>6</v>
      </c>
      <c r="E100" s="12" t="s">
        <v>7</v>
      </c>
      <c r="F100" s="11" t="s">
        <v>8</v>
      </c>
      <c r="G100" s="12" t="s">
        <v>9</v>
      </c>
      <c r="H100" s="11" t="s">
        <v>10</v>
      </c>
      <c r="I100" s="11" t="s">
        <v>11</v>
      </c>
      <c r="J100" s="11" t="s">
        <v>12</v>
      </c>
      <c r="K100" s="11" t="s">
        <v>13</v>
      </c>
      <c r="L100" s="11" t="s">
        <v>14</v>
      </c>
      <c r="M100" s="11" t="s">
        <v>15</v>
      </c>
      <c r="N100" s="11" t="s">
        <v>16</v>
      </c>
      <c r="O100" s="11" t="s">
        <v>17</v>
      </c>
      <c r="P100" s="11" t="s">
        <v>18</v>
      </c>
      <c r="Q100" s="11" t="s">
        <v>19</v>
      </c>
      <c r="R100" s="11" t="n">
        <v>9</v>
      </c>
      <c r="S100" s="11" t="n">
        <v>11</v>
      </c>
      <c r="T100" s="11" t="n">
        <v>24</v>
      </c>
      <c r="U100" s="11" t="s">
        <v>7</v>
      </c>
      <c r="V100" s="11" t="s">
        <v>20</v>
      </c>
      <c r="W100" s="13" t="s">
        <v>39</v>
      </c>
    </row>
    <row r="101" s="1" customFormat="true" ht="15" hidden="false" customHeight="false" outlineLevel="0" collapsed="false">
      <c r="A101" s="10" t="s">
        <v>22</v>
      </c>
      <c r="B101" s="11" t="s">
        <v>25</v>
      </c>
      <c r="C101" s="14" t="n">
        <v>4</v>
      </c>
      <c r="D101" s="14" t="n">
        <v>1040</v>
      </c>
      <c r="E101" s="18" t="n">
        <v>1044</v>
      </c>
      <c r="F101" s="39" t="n">
        <v>0.065</v>
      </c>
      <c r="G101" s="18" t="s">
        <v>25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1</v>
      </c>
      <c r="M101" s="16" t="n">
        <v>0</v>
      </c>
      <c r="N101" s="16" t="n">
        <v>0</v>
      </c>
      <c r="O101" s="16" t="n">
        <v>12</v>
      </c>
      <c r="P101" s="16" t="n">
        <v>32</v>
      </c>
      <c r="Q101" s="16" t="n">
        <v>10</v>
      </c>
      <c r="R101" s="16" t="n">
        <v>0</v>
      </c>
      <c r="S101" s="16" t="n">
        <v>0</v>
      </c>
      <c r="T101" s="16" t="n">
        <v>7</v>
      </c>
      <c r="U101" s="16" t="n">
        <v>62</v>
      </c>
      <c r="V101" s="16" t="n">
        <v>6</v>
      </c>
      <c r="W101" s="57" t="n">
        <f aca="false">V101*100/D101</f>
        <v>0.576923076923077</v>
      </c>
    </row>
    <row r="102" s="1" customFormat="true" ht="15" hidden="false" customHeight="false" outlineLevel="0" collapsed="false">
      <c r="A102" s="10" t="s">
        <v>23</v>
      </c>
      <c r="B102" s="16" t="s">
        <v>25</v>
      </c>
      <c r="C102" s="14" t="n">
        <v>3</v>
      </c>
      <c r="D102" s="14" t="n">
        <v>1134</v>
      </c>
      <c r="E102" s="18" t="n">
        <v>1137</v>
      </c>
      <c r="F102" s="39" t="n">
        <v>0.0665</v>
      </c>
      <c r="G102" s="18" t="n">
        <v>4732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9</v>
      </c>
      <c r="P102" s="16" t="n">
        <v>32</v>
      </c>
      <c r="Q102" s="16" t="n">
        <v>11</v>
      </c>
      <c r="R102" s="16" t="n">
        <v>0</v>
      </c>
      <c r="S102" s="16" t="n">
        <v>0</v>
      </c>
      <c r="T102" s="16" t="n">
        <v>11</v>
      </c>
      <c r="U102" s="16" t="n">
        <v>63</v>
      </c>
      <c r="V102" s="16" t="n">
        <v>12</v>
      </c>
      <c r="W102" s="57" t="n">
        <f aca="false">V102*100/D102</f>
        <v>1.05820105820106</v>
      </c>
    </row>
    <row r="103" s="1" customFormat="true" ht="15" hidden="false" customHeight="false" outlineLevel="0" collapsed="false">
      <c r="A103" s="10" t="s">
        <v>24</v>
      </c>
      <c r="B103" s="16" t="s">
        <v>25</v>
      </c>
      <c r="C103" s="14" t="n">
        <v>27</v>
      </c>
      <c r="D103" s="14" t="n">
        <v>1061</v>
      </c>
      <c r="E103" s="18" t="n">
        <v>1088</v>
      </c>
      <c r="F103" s="39" t="n">
        <v>0.043</v>
      </c>
      <c r="G103" s="18" t="s">
        <v>25</v>
      </c>
      <c r="H103" s="16" t="n">
        <v>1</v>
      </c>
      <c r="I103" s="16" t="n">
        <v>0</v>
      </c>
      <c r="J103" s="16" t="n">
        <v>0</v>
      </c>
      <c r="K103" s="16" t="n">
        <v>2</v>
      </c>
      <c r="L103" s="16" t="n">
        <v>0</v>
      </c>
      <c r="M103" s="16" t="n">
        <v>0</v>
      </c>
      <c r="N103" s="16" t="n">
        <v>0</v>
      </c>
      <c r="O103" s="16" t="n">
        <v>2</v>
      </c>
      <c r="P103" s="16" t="n">
        <v>11</v>
      </c>
      <c r="Q103" s="16" t="n">
        <v>5</v>
      </c>
      <c r="R103" s="16" t="n">
        <v>0</v>
      </c>
      <c r="S103" s="16" t="n">
        <v>0</v>
      </c>
      <c r="T103" s="16" t="n">
        <v>1</v>
      </c>
      <c r="U103" s="16" t="n">
        <v>22</v>
      </c>
      <c r="V103" s="16" t="n">
        <v>24</v>
      </c>
      <c r="W103" s="57" t="n">
        <f aca="false">V103*100/D103</f>
        <v>2.26201696512724</v>
      </c>
    </row>
    <row r="104" s="28" customFormat="true" ht="15" hidden="false" customHeight="false" outlineLevel="0" collapsed="false">
      <c r="A104" s="10" t="s">
        <v>26</v>
      </c>
      <c r="B104" s="16" t="s">
        <v>25</v>
      </c>
      <c r="C104" s="14" t="n">
        <v>29</v>
      </c>
      <c r="D104" s="14" t="n">
        <v>909</v>
      </c>
      <c r="E104" s="16" t="n">
        <v>938</v>
      </c>
      <c r="F104" s="39" t="n">
        <v>0.151</v>
      </c>
      <c r="G104" s="16" t="n">
        <v>6108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32</v>
      </c>
      <c r="Q104" s="16" t="n">
        <v>15</v>
      </c>
      <c r="R104" s="16" t="n">
        <v>0</v>
      </c>
      <c r="S104" s="16" t="n">
        <v>0</v>
      </c>
      <c r="T104" s="16" t="n">
        <v>5</v>
      </c>
      <c r="U104" s="16" t="n">
        <v>52</v>
      </c>
      <c r="V104" s="16" t="n">
        <v>85</v>
      </c>
      <c r="W104" s="57" t="n">
        <f aca="false">V104*100/D104</f>
        <v>9.35093509350935</v>
      </c>
    </row>
    <row r="105" customFormat="false" ht="15" hidden="false" customHeight="false" outlineLevel="0" collapsed="false">
      <c r="A105" s="23" t="s">
        <v>27</v>
      </c>
      <c r="B105" s="25" t="s">
        <v>25</v>
      </c>
      <c r="C105" s="1" t="n">
        <v>13</v>
      </c>
      <c r="D105" s="1" t="n">
        <v>449</v>
      </c>
      <c r="E105" s="1" t="n">
        <v>462</v>
      </c>
      <c r="F105" s="44" t="n">
        <v>0.16</v>
      </c>
      <c r="G105" s="1" t="n">
        <v>485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10</v>
      </c>
      <c r="Q105" s="1" t="n">
        <v>1</v>
      </c>
      <c r="R105" s="1" t="n">
        <v>0</v>
      </c>
      <c r="S105" s="1" t="n">
        <v>0</v>
      </c>
      <c r="T105" s="1" t="n">
        <v>18</v>
      </c>
      <c r="U105" s="1" t="n">
        <v>29</v>
      </c>
      <c r="V105" s="1" t="n">
        <v>43</v>
      </c>
      <c r="W105" s="57" t="n">
        <f aca="false">V105*100/D105</f>
        <v>9.57683741648107</v>
      </c>
    </row>
    <row r="106" customFormat="false" ht="15" hidden="false" customHeight="false" outlineLevel="0" collapsed="false">
      <c r="A106" s="23" t="s">
        <v>28</v>
      </c>
      <c r="B106" s="25" t="s">
        <v>25</v>
      </c>
      <c r="C106" s="1" t="n">
        <v>12</v>
      </c>
      <c r="D106" s="1" t="n">
        <v>554</v>
      </c>
      <c r="E106" s="1" t="n">
        <v>566</v>
      </c>
      <c r="F106" s="36" t="n">
        <v>0.121</v>
      </c>
      <c r="G106" s="1" t="n">
        <v>5665</v>
      </c>
      <c r="H106" s="1" t="n">
        <v>1</v>
      </c>
      <c r="I106" s="1" t="n">
        <v>0</v>
      </c>
      <c r="J106" s="1" t="n">
        <v>5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18</v>
      </c>
      <c r="Q106" s="1" t="n">
        <v>0</v>
      </c>
      <c r="R106" s="1" t="n">
        <v>0</v>
      </c>
      <c r="S106" s="1" t="n">
        <v>0</v>
      </c>
      <c r="T106" s="1" t="n">
        <v>3</v>
      </c>
      <c r="U106" s="1" t="n">
        <v>27</v>
      </c>
      <c r="V106" s="1" t="n">
        <v>40</v>
      </c>
      <c r="W106" s="57" t="n">
        <f aca="false">V106*100/D106</f>
        <v>7.22021660649819</v>
      </c>
    </row>
    <row r="107" customFormat="false" ht="15" hidden="false" customHeight="false" outlineLevel="0" collapsed="false">
      <c r="A107" s="23" t="s">
        <v>29</v>
      </c>
      <c r="B107" s="25" t="s">
        <v>25</v>
      </c>
      <c r="C107" s="1" t="n">
        <v>7</v>
      </c>
      <c r="D107" s="1" t="n">
        <v>412</v>
      </c>
      <c r="E107" s="1" t="n">
        <v>419</v>
      </c>
      <c r="F107" s="36" t="n">
        <v>0.092</v>
      </c>
      <c r="G107" s="1" t="n">
        <v>3772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4</v>
      </c>
      <c r="P107" s="1" t="n">
        <v>2</v>
      </c>
      <c r="Q107" s="1" t="n">
        <v>3</v>
      </c>
      <c r="R107" s="1" t="n">
        <v>0</v>
      </c>
      <c r="S107" s="1" t="n">
        <v>0</v>
      </c>
      <c r="T107" s="1" t="n">
        <v>0</v>
      </c>
      <c r="U107" s="1" t="n">
        <v>10</v>
      </c>
      <c r="V107" s="1" t="n">
        <v>28</v>
      </c>
      <c r="W107" s="57" t="n">
        <f aca="false">V107*100/D107</f>
        <v>6.79611650485437</v>
      </c>
    </row>
    <row r="108" customFormat="false" ht="15" hidden="false" customHeight="false" outlineLevel="0" collapsed="false">
      <c r="A108" s="23" t="s">
        <v>30</v>
      </c>
      <c r="B108" s="25" t="s">
        <v>25</v>
      </c>
      <c r="C108" s="1" t="n">
        <v>7</v>
      </c>
      <c r="D108" s="1" t="n">
        <v>571</v>
      </c>
      <c r="E108" s="1" t="n">
        <v>578</v>
      </c>
      <c r="F108" s="36" t="n">
        <v>0.266</v>
      </c>
      <c r="G108" s="1" t="n">
        <v>4076</v>
      </c>
      <c r="H108" s="1" t="n">
        <v>4</v>
      </c>
      <c r="I108" s="1" t="n">
        <v>0</v>
      </c>
      <c r="J108" s="1" t="n">
        <v>0</v>
      </c>
      <c r="K108" s="1" t="n">
        <v>0</v>
      </c>
      <c r="L108" s="1" t="n">
        <v>4</v>
      </c>
      <c r="M108" s="1" t="n">
        <v>0</v>
      </c>
      <c r="N108" s="1" t="n">
        <v>0</v>
      </c>
      <c r="O108" s="1" t="n">
        <v>3</v>
      </c>
      <c r="P108" s="1" t="n">
        <v>4</v>
      </c>
      <c r="Q108" s="1" t="n">
        <v>18</v>
      </c>
      <c r="R108" s="1" t="n">
        <v>0</v>
      </c>
      <c r="S108" s="1" t="n">
        <v>0</v>
      </c>
      <c r="T108" s="1" t="n">
        <v>11</v>
      </c>
      <c r="U108" s="1" t="n">
        <v>44</v>
      </c>
      <c r="V108" s="1" t="n">
        <v>108</v>
      </c>
      <c r="W108" s="57" t="n">
        <f aca="false">V108*100/D108</f>
        <v>18.9141856392294</v>
      </c>
    </row>
    <row r="109" customFormat="false" ht="15" hidden="false" customHeight="false" outlineLevel="0" collapsed="false">
      <c r="A109" s="23" t="s">
        <v>31</v>
      </c>
      <c r="B109" s="25" t="s">
        <v>25</v>
      </c>
      <c r="C109" s="1" t="n">
        <v>21</v>
      </c>
      <c r="D109" s="1" t="n">
        <v>392</v>
      </c>
      <c r="E109" s="1" t="n">
        <v>413</v>
      </c>
      <c r="F109" s="36" t="n">
        <v>0.089</v>
      </c>
      <c r="G109" s="1" t="n">
        <v>2815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</v>
      </c>
      <c r="O109" s="1" t="n">
        <v>1</v>
      </c>
      <c r="P109" s="1" t="n">
        <v>4</v>
      </c>
      <c r="Q109" s="1" t="n">
        <v>10</v>
      </c>
      <c r="R109" s="1" t="n">
        <v>0</v>
      </c>
      <c r="S109" s="1" t="n">
        <v>0</v>
      </c>
      <c r="T109" s="1" t="n">
        <v>3</v>
      </c>
      <c r="U109" s="1" t="n">
        <v>20</v>
      </c>
      <c r="V109" s="1" t="n">
        <v>15</v>
      </c>
      <c r="W109" s="57" t="n">
        <f aca="false">V109*100/D109</f>
        <v>3.8265306122449</v>
      </c>
    </row>
    <row r="110" customFormat="false" ht="15" hidden="false" customHeight="false" outlineLevel="0" collapsed="false">
      <c r="A110" s="23" t="s">
        <v>32</v>
      </c>
      <c r="B110" s="25" t="s">
        <v>25</v>
      </c>
      <c r="C110" s="30" t="s">
        <v>36</v>
      </c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</row>
    <row r="111" customFormat="false" ht="15" hidden="false" customHeight="false" outlineLevel="0" collapsed="false">
      <c r="A111" s="23" t="s">
        <v>34</v>
      </c>
      <c r="B111" s="25" t="s">
        <v>25</v>
      </c>
      <c r="C111" s="0"/>
      <c r="D111" s="0"/>
      <c r="E111" s="0"/>
      <c r="F111" s="51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5" hidden="false" customHeight="false" outlineLevel="0" collapsed="false">
      <c r="A112" s="23" t="s">
        <v>35</v>
      </c>
      <c r="B112" s="25" t="s">
        <v>25</v>
      </c>
      <c r="C112" s="30" t="s">
        <v>36</v>
      </c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0"/>
    </row>
    <row r="113" s="37" customFormat="true" ht="15" hidden="false" customHeight="false" outlineLevel="0" collapsed="false">
      <c r="A113" s="56"/>
      <c r="B113" s="58"/>
      <c r="C113" s="59"/>
      <c r="D113" s="59"/>
      <c r="E113" s="59"/>
      <c r="F113" s="58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</row>
    <row r="114" s="37" customFormat="true" ht="15" hidden="false" customHeight="false" outlineLevel="0" collapsed="false">
      <c r="A114" s="56"/>
      <c r="B114" s="58"/>
      <c r="C114" s="59"/>
      <c r="D114" s="59"/>
      <c r="E114" s="59"/>
      <c r="F114" s="58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</row>
    <row r="115" s="9" customFormat="true" ht="36.75" hidden="false" customHeight="true" outlineLevel="0" collapsed="false">
      <c r="A115" s="60" t="s">
        <v>46</v>
      </c>
      <c r="B115" s="60"/>
      <c r="C115" s="60"/>
      <c r="D115" s="60"/>
      <c r="E115" s="60"/>
      <c r="F115" s="60"/>
      <c r="G115" s="8"/>
      <c r="H115" s="8" t="s">
        <v>2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</row>
    <row r="116" customFormat="false" ht="90" hidden="false" customHeight="false" outlineLevel="0" collapsed="false">
      <c r="A116" s="10" t="s">
        <v>38</v>
      </c>
      <c r="B116" s="10" t="s">
        <v>3</v>
      </c>
      <c r="C116" s="10" t="s">
        <v>5</v>
      </c>
      <c r="D116" s="10" t="s">
        <v>6</v>
      </c>
      <c r="E116" s="12" t="s">
        <v>7</v>
      </c>
      <c r="F116" s="11" t="s">
        <v>8</v>
      </c>
      <c r="G116" s="12" t="s">
        <v>9</v>
      </c>
      <c r="H116" s="11" t="s">
        <v>10</v>
      </c>
      <c r="I116" s="11" t="s">
        <v>11</v>
      </c>
      <c r="J116" s="11" t="s">
        <v>12</v>
      </c>
      <c r="K116" s="11" t="s">
        <v>13</v>
      </c>
      <c r="L116" s="11" t="s">
        <v>14</v>
      </c>
      <c r="M116" s="11" t="s">
        <v>15</v>
      </c>
      <c r="N116" s="11" t="s">
        <v>16</v>
      </c>
      <c r="O116" s="11" t="s">
        <v>17</v>
      </c>
      <c r="P116" s="11" t="s">
        <v>18</v>
      </c>
      <c r="Q116" s="11" t="s">
        <v>19</v>
      </c>
      <c r="R116" s="11" t="n">
        <v>9</v>
      </c>
      <c r="S116" s="11" t="n">
        <v>11</v>
      </c>
      <c r="T116" s="11" t="n">
        <v>24</v>
      </c>
      <c r="U116" s="11" t="s">
        <v>7</v>
      </c>
      <c r="V116" s="11" t="s">
        <v>20</v>
      </c>
      <c r="W116" s="13" t="s">
        <v>39</v>
      </c>
    </row>
    <row r="117" s="1" customFormat="true" ht="15" hidden="false" customHeight="false" outlineLevel="0" collapsed="false">
      <c r="A117" s="10" t="s">
        <v>22</v>
      </c>
      <c r="B117" s="10" t="n">
        <v>9</v>
      </c>
      <c r="C117" s="14" t="n">
        <v>1935</v>
      </c>
      <c r="D117" s="14" t="n">
        <v>34775</v>
      </c>
      <c r="E117" s="18" t="n">
        <v>36710</v>
      </c>
      <c r="F117" s="39" t="n">
        <v>0.0576</v>
      </c>
      <c r="G117" s="18" t="s">
        <v>25</v>
      </c>
      <c r="H117" s="16" t="n">
        <v>3</v>
      </c>
      <c r="I117" s="16" t="n">
        <v>1</v>
      </c>
      <c r="J117" s="16" t="n">
        <v>2</v>
      </c>
      <c r="K117" s="16" t="n">
        <v>53</v>
      </c>
      <c r="L117" s="16" t="n">
        <v>84</v>
      </c>
      <c r="M117" s="16" t="n">
        <v>29</v>
      </c>
      <c r="N117" s="16" t="n">
        <v>72</v>
      </c>
      <c r="O117" s="16" t="n">
        <v>73</v>
      </c>
      <c r="P117" s="16" t="n">
        <v>15</v>
      </c>
      <c r="Q117" s="16" t="n">
        <v>193</v>
      </c>
      <c r="R117" s="16" t="n">
        <v>0</v>
      </c>
      <c r="S117" s="16" t="n">
        <v>64</v>
      </c>
      <c r="T117" s="16" t="n">
        <v>765</v>
      </c>
      <c r="U117" s="16" t="n">
        <v>1354</v>
      </c>
      <c r="V117" s="16" t="n">
        <v>654</v>
      </c>
      <c r="W117" s="61" t="n">
        <f aca="false">V117*100/D117</f>
        <v>1.88066139468009</v>
      </c>
    </row>
    <row r="118" s="28" customFormat="true" ht="15" hidden="false" customHeight="false" outlineLevel="0" collapsed="false">
      <c r="A118" s="14" t="s">
        <v>23</v>
      </c>
      <c r="B118" s="10" t="n">
        <v>9</v>
      </c>
      <c r="C118" s="14" t="n">
        <v>1953</v>
      </c>
      <c r="D118" s="14" t="n">
        <v>33726</v>
      </c>
      <c r="E118" s="18" t="n">
        <v>35679</v>
      </c>
      <c r="F118" s="39" t="n">
        <v>0.034</v>
      </c>
      <c r="G118" s="18" t="n">
        <v>330618</v>
      </c>
      <c r="H118" s="16" t="n">
        <v>0</v>
      </c>
      <c r="I118" s="16" t="n">
        <v>1</v>
      </c>
      <c r="J118" s="16" t="n">
        <v>16</v>
      </c>
      <c r="K118" s="16" t="n">
        <v>94</v>
      </c>
      <c r="L118" s="16" t="n">
        <v>141</v>
      </c>
      <c r="M118" s="16" t="n">
        <v>23</v>
      </c>
      <c r="N118" s="16" t="n">
        <v>70</v>
      </c>
      <c r="O118" s="16" t="n">
        <v>62</v>
      </c>
      <c r="P118" s="16" t="n">
        <v>40</v>
      </c>
      <c r="Q118" s="16" t="n">
        <v>190</v>
      </c>
      <c r="R118" s="16" t="n">
        <v>3</v>
      </c>
      <c r="S118" s="16" t="n">
        <v>1</v>
      </c>
      <c r="T118" s="16" t="n">
        <v>0</v>
      </c>
      <c r="U118" s="16" t="n">
        <v>641</v>
      </c>
      <c r="V118" s="16" t="n">
        <v>634</v>
      </c>
      <c r="W118" s="61" t="n">
        <f aca="false">V118*100/D118</f>
        <v>1.87985530451284</v>
      </c>
    </row>
    <row r="119" s="28" customFormat="true" ht="15" hidden="false" customHeight="false" outlineLevel="0" collapsed="false">
      <c r="A119" s="10" t="s">
        <v>24</v>
      </c>
      <c r="B119" s="10" t="n">
        <v>8</v>
      </c>
      <c r="C119" s="14" t="n">
        <v>2370</v>
      </c>
      <c r="D119" s="14" t="n">
        <v>24524</v>
      </c>
      <c r="E119" s="18" t="n">
        <v>26894</v>
      </c>
      <c r="F119" s="39" t="n">
        <v>0.094</v>
      </c>
      <c r="G119" s="18" t="s">
        <v>25</v>
      </c>
      <c r="H119" s="16" t="n">
        <v>0</v>
      </c>
      <c r="I119" s="16" t="n">
        <v>0</v>
      </c>
      <c r="J119" s="16" t="n">
        <v>23</v>
      </c>
      <c r="K119" s="16" t="n">
        <v>998</v>
      </c>
      <c r="L119" s="16" t="n">
        <v>65</v>
      </c>
      <c r="M119" s="16" t="n">
        <v>136</v>
      </c>
      <c r="N119" s="16" t="n">
        <v>52</v>
      </c>
      <c r="O119" s="16" t="n">
        <v>96</v>
      </c>
      <c r="P119" s="16" t="n">
        <v>31</v>
      </c>
      <c r="Q119" s="16" t="n">
        <v>188</v>
      </c>
      <c r="R119" s="16" t="n">
        <v>25</v>
      </c>
      <c r="S119" s="16" t="n">
        <v>0</v>
      </c>
      <c r="T119" s="16" t="n">
        <v>0</v>
      </c>
      <c r="U119" s="16" t="n">
        <v>1614</v>
      </c>
      <c r="V119" s="16" t="n">
        <v>757</v>
      </c>
      <c r="W119" s="61" t="n">
        <f aca="false">V119*100/D119</f>
        <v>3.0867721415756</v>
      </c>
    </row>
    <row r="120" s="28" customFormat="true" ht="15" hidden="false" customHeight="false" outlineLevel="0" collapsed="false">
      <c r="A120" s="10" t="s">
        <v>26</v>
      </c>
      <c r="B120" s="10" t="n">
        <v>7</v>
      </c>
      <c r="C120" s="14" t="n">
        <v>399</v>
      </c>
      <c r="D120" s="14" t="n">
        <v>11906</v>
      </c>
      <c r="E120" s="18" t="n">
        <v>12305</v>
      </c>
      <c r="F120" s="39" t="n">
        <v>0.145</v>
      </c>
      <c r="G120" s="18" t="n">
        <v>156732</v>
      </c>
      <c r="H120" s="16" t="n">
        <v>0</v>
      </c>
      <c r="I120" s="16" t="n">
        <v>0</v>
      </c>
      <c r="J120" s="16" t="n">
        <v>64</v>
      </c>
      <c r="K120" s="16" t="n">
        <v>816</v>
      </c>
      <c r="L120" s="16" t="n">
        <v>34</v>
      </c>
      <c r="M120" s="16" t="n">
        <v>169</v>
      </c>
      <c r="N120" s="16" t="n">
        <v>30</v>
      </c>
      <c r="O120" s="16" t="n">
        <v>146</v>
      </c>
      <c r="P120" s="16" t="n">
        <v>52</v>
      </c>
      <c r="Q120" s="16" t="n">
        <v>162</v>
      </c>
      <c r="R120" s="16" t="n">
        <v>0</v>
      </c>
      <c r="S120" s="16" t="n">
        <v>0</v>
      </c>
      <c r="T120" s="16" t="n">
        <v>0</v>
      </c>
      <c r="U120" s="16" t="n">
        <v>1473</v>
      </c>
      <c r="V120" s="16" t="n">
        <v>389</v>
      </c>
      <c r="W120" s="61" t="n">
        <f aca="false">V120*100/D120</f>
        <v>3.26726020493869</v>
      </c>
    </row>
    <row r="121" customFormat="false" ht="15" hidden="false" customHeight="false" outlineLevel="0" collapsed="false">
      <c r="A121" s="23" t="s">
        <v>27</v>
      </c>
      <c r="B121" s="23" t="n">
        <v>10</v>
      </c>
      <c r="C121" s="1" t="n">
        <v>999</v>
      </c>
      <c r="D121" s="1" t="n">
        <v>29620</v>
      </c>
      <c r="E121" s="1" t="n">
        <v>30619</v>
      </c>
      <c r="F121" s="36" t="n">
        <v>0.061</v>
      </c>
      <c r="G121" s="1" t="n">
        <v>333618</v>
      </c>
      <c r="H121" s="1" t="n">
        <v>4</v>
      </c>
      <c r="I121" s="1" t="n">
        <v>0</v>
      </c>
      <c r="J121" s="1" t="n">
        <v>6</v>
      </c>
      <c r="K121" s="1" t="n">
        <v>370</v>
      </c>
      <c r="L121" s="1" t="n">
        <v>44</v>
      </c>
      <c r="M121" s="1" t="n">
        <v>60</v>
      </c>
      <c r="N121" s="1" t="n">
        <v>25</v>
      </c>
      <c r="O121" s="1" t="n">
        <v>186</v>
      </c>
      <c r="P121" s="1" t="n">
        <v>507</v>
      </c>
      <c r="Q121" s="1" t="n">
        <v>108</v>
      </c>
      <c r="R121" s="1" t="n">
        <v>0</v>
      </c>
      <c r="S121" s="1" t="n">
        <v>1</v>
      </c>
      <c r="T121" s="1" t="n">
        <v>0</v>
      </c>
      <c r="U121" s="1" t="n">
        <v>1311</v>
      </c>
      <c r="V121" s="1" t="n">
        <v>549</v>
      </c>
      <c r="W121" s="61" t="n">
        <f aca="false">V121*100/D121</f>
        <v>1.85347738014855</v>
      </c>
    </row>
    <row r="122" customFormat="false" ht="15" hidden="false" customHeight="false" outlineLevel="0" collapsed="false">
      <c r="A122" s="23" t="s">
        <v>28</v>
      </c>
      <c r="B122" s="23" t="n">
        <v>11</v>
      </c>
      <c r="C122" s="1" t="n">
        <v>1125</v>
      </c>
      <c r="D122" s="1" t="n">
        <v>21896</v>
      </c>
      <c r="E122" s="1" t="n">
        <v>23791</v>
      </c>
      <c r="F122" s="36" t="n">
        <v>0.101</v>
      </c>
      <c r="G122" s="1" t="n">
        <v>334234</v>
      </c>
      <c r="H122" s="1" t="n">
        <v>7</v>
      </c>
      <c r="I122" s="1" t="n">
        <v>0</v>
      </c>
      <c r="J122" s="1" t="n">
        <v>5</v>
      </c>
      <c r="K122" s="1" t="n">
        <v>145</v>
      </c>
      <c r="L122" s="1" t="n">
        <v>70</v>
      </c>
      <c r="M122" s="1" t="n">
        <v>11</v>
      </c>
      <c r="N122" s="1" t="n">
        <v>41</v>
      </c>
      <c r="O122" s="1" t="n">
        <v>156</v>
      </c>
      <c r="P122" s="1" t="n">
        <v>255</v>
      </c>
      <c r="Q122" s="1" t="n">
        <v>183</v>
      </c>
      <c r="R122" s="1" t="n">
        <v>2</v>
      </c>
      <c r="S122" s="1" t="n">
        <v>6</v>
      </c>
      <c r="T122" s="1" t="n">
        <v>312</v>
      </c>
      <c r="U122" s="1" t="n">
        <v>1193</v>
      </c>
      <c r="V122" s="1" t="n">
        <v>1265</v>
      </c>
      <c r="W122" s="61" t="n">
        <f aca="false">V122*100/D122</f>
        <v>5.77731092436975</v>
      </c>
    </row>
    <row r="123" customFormat="false" ht="15" hidden="false" customHeight="false" outlineLevel="0" collapsed="false">
      <c r="A123" s="23" t="s">
        <v>29</v>
      </c>
      <c r="B123" s="23" t="n">
        <v>11</v>
      </c>
      <c r="C123" s="1" t="n">
        <v>648</v>
      </c>
      <c r="D123" s="1" t="n">
        <v>26344</v>
      </c>
      <c r="E123" s="1" t="n">
        <v>26992</v>
      </c>
      <c r="F123" s="36" t="n">
        <v>0.111</v>
      </c>
      <c r="G123" s="1" t="n">
        <v>1600410</v>
      </c>
      <c r="H123" s="1" t="n">
        <v>11</v>
      </c>
      <c r="I123" s="1" t="n">
        <v>11</v>
      </c>
      <c r="J123" s="1" t="n">
        <v>9</v>
      </c>
      <c r="K123" s="1" t="n">
        <v>46</v>
      </c>
      <c r="L123" s="1" t="n">
        <v>93</v>
      </c>
      <c r="M123" s="1" t="n">
        <v>8</v>
      </c>
      <c r="N123" s="1" t="n">
        <v>93</v>
      </c>
      <c r="O123" s="1" t="n">
        <v>227</v>
      </c>
      <c r="P123" s="1" t="n">
        <v>134</v>
      </c>
      <c r="Q123" s="1" t="n">
        <v>400</v>
      </c>
      <c r="R123" s="1" t="n">
        <v>12</v>
      </c>
      <c r="S123" s="1" t="n">
        <v>4</v>
      </c>
      <c r="T123" s="1" t="n">
        <v>1</v>
      </c>
      <c r="U123" s="1" t="n">
        <v>1049</v>
      </c>
      <c r="V123" s="1" t="n">
        <v>2111</v>
      </c>
      <c r="W123" s="61" t="n">
        <f aca="false">V123*100/D123</f>
        <v>8.01320983905254</v>
      </c>
    </row>
    <row r="124" customFormat="false" ht="15" hidden="false" customHeight="false" outlineLevel="0" collapsed="false">
      <c r="A124" s="23" t="s">
        <v>30</v>
      </c>
      <c r="B124" s="23" t="n">
        <v>11</v>
      </c>
      <c r="C124" s="1" t="n">
        <v>340</v>
      </c>
      <c r="D124" s="1" t="n">
        <v>23211</v>
      </c>
      <c r="E124" s="1" t="n">
        <v>23551</v>
      </c>
      <c r="F124" s="36" t="n">
        <v>0.091</v>
      </c>
      <c r="G124" s="1" t="n">
        <v>202472</v>
      </c>
      <c r="H124" s="1" t="n">
        <v>5</v>
      </c>
      <c r="I124" s="1" t="n">
        <v>7</v>
      </c>
      <c r="J124" s="1" t="n">
        <v>27</v>
      </c>
      <c r="K124" s="1" t="n">
        <v>57</v>
      </c>
      <c r="L124" s="1" t="n">
        <v>266</v>
      </c>
      <c r="M124" s="1" t="n">
        <v>48</v>
      </c>
      <c r="N124" s="1" t="n">
        <v>56</v>
      </c>
      <c r="O124" s="1" t="n">
        <v>246</v>
      </c>
      <c r="P124" s="1" t="n">
        <v>43</v>
      </c>
      <c r="Q124" s="1" t="n">
        <v>152</v>
      </c>
      <c r="R124" s="1" t="n">
        <v>0</v>
      </c>
      <c r="S124" s="1" t="n">
        <v>119</v>
      </c>
      <c r="T124" s="1" t="n">
        <v>0</v>
      </c>
      <c r="U124" s="1" t="n">
        <v>1026</v>
      </c>
      <c r="V124" s="1" t="n">
        <v>1206</v>
      </c>
      <c r="W124" s="61" t="n">
        <f aca="false">V124*100/D124</f>
        <v>5.19581233036061</v>
      </c>
    </row>
    <row r="125" customFormat="false" ht="15" hidden="false" customHeight="false" outlineLevel="0" collapsed="false">
      <c r="A125" s="23" t="s">
        <v>31</v>
      </c>
      <c r="B125" s="23" t="n">
        <v>10</v>
      </c>
      <c r="C125" s="1" t="n">
        <v>3616</v>
      </c>
      <c r="D125" s="1" t="n">
        <v>11052</v>
      </c>
      <c r="E125" s="1" t="n">
        <v>14668</v>
      </c>
      <c r="F125" s="36" t="n">
        <v>0.087</v>
      </c>
      <c r="G125" s="1" t="n">
        <v>103020</v>
      </c>
      <c r="H125" s="1" t="n">
        <v>1</v>
      </c>
      <c r="I125" s="1" t="n">
        <v>8</v>
      </c>
      <c r="J125" s="1" t="n">
        <v>8</v>
      </c>
      <c r="K125" s="1" t="n">
        <v>157</v>
      </c>
      <c r="L125" s="1" t="n">
        <v>85</v>
      </c>
      <c r="M125" s="1" t="n">
        <v>3</v>
      </c>
      <c r="N125" s="1" t="n">
        <v>41</v>
      </c>
      <c r="O125" s="1" t="n">
        <v>165</v>
      </c>
      <c r="P125" s="1" t="n">
        <v>4</v>
      </c>
      <c r="Q125" s="1" t="n">
        <v>115</v>
      </c>
      <c r="R125" s="1" t="n">
        <v>0</v>
      </c>
      <c r="S125" s="1" t="n">
        <v>5</v>
      </c>
      <c r="T125" s="1" t="n">
        <v>2</v>
      </c>
      <c r="U125" s="1" t="n">
        <v>594</v>
      </c>
      <c r="V125" s="1" t="n">
        <v>464</v>
      </c>
      <c r="W125" s="61" t="n">
        <f aca="false">V125*100/D125</f>
        <v>4.19833514296055</v>
      </c>
    </row>
    <row r="126" customFormat="false" ht="15" hidden="false" customHeight="false" outlineLevel="0" collapsed="false">
      <c r="A126" s="23" t="s">
        <v>32</v>
      </c>
      <c r="B126" s="23"/>
      <c r="C126" s="30" t="s">
        <v>36</v>
      </c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</row>
    <row r="127" customFormat="false" ht="15" hidden="false" customHeight="false" outlineLevel="0" collapsed="false">
      <c r="A127" s="23" t="s">
        <v>34</v>
      </c>
      <c r="B127" s="23" t="n">
        <v>13</v>
      </c>
      <c r="C127" s="1" t="n">
        <v>101</v>
      </c>
      <c r="D127" s="1" t="n">
        <v>5666</v>
      </c>
      <c r="E127" s="1" t="n">
        <v>5767</v>
      </c>
      <c r="F127" s="36" t="n">
        <v>0.1924</v>
      </c>
      <c r="G127" s="1" t="n">
        <v>79035</v>
      </c>
      <c r="H127" s="1" t="n">
        <v>4</v>
      </c>
      <c r="I127" s="1" t="n">
        <v>5</v>
      </c>
      <c r="J127" s="1" t="n">
        <v>2</v>
      </c>
      <c r="K127" s="1" t="n">
        <v>440</v>
      </c>
      <c r="L127" s="1" t="n">
        <v>22</v>
      </c>
      <c r="M127" s="1" t="n">
        <v>3</v>
      </c>
      <c r="N127" s="1" t="n">
        <v>35</v>
      </c>
      <c r="O127" s="1" t="n">
        <v>196</v>
      </c>
      <c r="P127" s="1" t="n">
        <v>24</v>
      </c>
      <c r="Q127" s="1" t="n">
        <v>48</v>
      </c>
      <c r="R127" s="1" t="n">
        <v>2</v>
      </c>
      <c r="S127" s="1" t="n">
        <v>2</v>
      </c>
      <c r="T127" s="1" t="n">
        <v>0</v>
      </c>
      <c r="U127" s="1" t="n">
        <v>783</v>
      </c>
      <c r="V127" s="1" t="n">
        <v>483</v>
      </c>
      <c r="W127" s="1" t="n">
        <v>8.52</v>
      </c>
    </row>
    <row r="128" customFormat="false" ht="15" hidden="false" customHeight="false" outlineLevel="0" collapsed="false">
      <c r="A128" s="23" t="s">
        <v>35</v>
      </c>
      <c r="B128" s="2" t="s">
        <v>25</v>
      </c>
      <c r="C128" s="1" t="s">
        <v>40</v>
      </c>
      <c r="D128" s="1" t="n">
        <v>1038</v>
      </c>
      <c r="E128" s="1" t="n">
        <v>1038</v>
      </c>
      <c r="F128" s="36" t="n">
        <v>0.0925</v>
      </c>
      <c r="G128" s="1" t="s">
        <v>33</v>
      </c>
      <c r="H128" s="30" t="s">
        <v>36</v>
      </c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</row>
    <row r="129" s="37" customFormat="true" ht="15" hidden="false" customHeight="false" outlineLevel="0" collapsed="false">
      <c r="A129" s="56"/>
      <c r="F129" s="38"/>
    </row>
    <row r="130" s="37" customFormat="true" ht="15" hidden="false" customHeight="false" outlineLevel="0" collapsed="false">
      <c r="F130" s="38"/>
    </row>
    <row r="131" s="9" customFormat="true" ht="17.25" hidden="false" customHeight="false" outlineLevel="0" collapsed="false">
      <c r="A131" s="8" t="s">
        <v>47</v>
      </c>
      <c r="B131" s="8"/>
      <c r="C131" s="8"/>
      <c r="D131" s="8"/>
      <c r="E131" s="8"/>
      <c r="F131" s="8"/>
      <c r="G131" s="8"/>
      <c r="H131" s="8" t="s">
        <v>2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</row>
    <row r="132" customFormat="false" ht="90" hidden="false" customHeight="false" outlineLevel="0" collapsed="false">
      <c r="A132" s="10" t="s">
        <v>38</v>
      </c>
      <c r="B132" s="10" t="s">
        <v>3</v>
      </c>
      <c r="C132" s="10" t="s">
        <v>5</v>
      </c>
      <c r="D132" s="10" t="s">
        <v>6</v>
      </c>
      <c r="E132" s="12" t="s">
        <v>7</v>
      </c>
      <c r="F132" s="11" t="s">
        <v>8</v>
      </c>
      <c r="G132" s="12" t="s">
        <v>9</v>
      </c>
      <c r="H132" s="11" t="s">
        <v>10</v>
      </c>
      <c r="I132" s="11" t="s">
        <v>11</v>
      </c>
      <c r="J132" s="11" t="s">
        <v>12</v>
      </c>
      <c r="K132" s="11" t="s">
        <v>13</v>
      </c>
      <c r="L132" s="11" t="s">
        <v>14</v>
      </c>
      <c r="M132" s="11" t="s">
        <v>15</v>
      </c>
      <c r="N132" s="11" t="s">
        <v>16</v>
      </c>
      <c r="O132" s="11" t="s">
        <v>17</v>
      </c>
      <c r="P132" s="11" t="s">
        <v>18</v>
      </c>
      <c r="Q132" s="11" t="s">
        <v>19</v>
      </c>
      <c r="R132" s="11" t="n">
        <v>9</v>
      </c>
      <c r="S132" s="11" t="n">
        <v>11</v>
      </c>
      <c r="T132" s="11" t="n">
        <v>24</v>
      </c>
      <c r="U132" s="11" t="s">
        <v>7</v>
      </c>
      <c r="V132" s="11" t="s">
        <v>20</v>
      </c>
      <c r="W132" s="13" t="s">
        <v>39</v>
      </c>
    </row>
    <row r="133" s="1" customFormat="true" ht="15" hidden="false" customHeight="false" outlineLevel="0" collapsed="false">
      <c r="A133" s="10" t="s">
        <v>22</v>
      </c>
      <c r="B133" s="10" t="n">
        <v>1</v>
      </c>
      <c r="C133" s="14" t="n">
        <v>0</v>
      </c>
      <c r="D133" s="14" t="n">
        <v>1100</v>
      </c>
      <c r="E133" s="18" t="n">
        <v>1100</v>
      </c>
      <c r="F133" s="39" t="n">
        <v>0.237</v>
      </c>
      <c r="G133" s="18" t="s">
        <v>25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1</v>
      </c>
      <c r="P133" s="16" t="n">
        <v>0</v>
      </c>
      <c r="Q133" s="16" t="n">
        <v>15</v>
      </c>
      <c r="R133" s="16" t="n">
        <v>0</v>
      </c>
      <c r="S133" s="16" t="n">
        <v>0</v>
      </c>
      <c r="T133" s="16" t="n">
        <v>0</v>
      </c>
      <c r="U133" s="16" t="n">
        <v>16</v>
      </c>
      <c r="V133" s="16" t="n">
        <v>245</v>
      </c>
      <c r="W133" s="52" t="n">
        <f aca="false">V133*100/D133</f>
        <v>22.2727272727273</v>
      </c>
    </row>
    <row r="134" s="1" customFormat="true" ht="15" hidden="false" customHeight="false" outlineLevel="0" collapsed="false">
      <c r="A134" s="10" t="s">
        <v>23</v>
      </c>
      <c r="B134" s="10" t="n">
        <v>1</v>
      </c>
      <c r="C134" s="14" t="n">
        <v>15</v>
      </c>
      <c r="D134" s="14" t="n">
        <v>966</v>
      </c>
      <c r="E134" s="18" t="n">
        <v>981</v>
      </c>
      <c r="F134" s="39" t="n">
        <v>0.273</v>
      </c>
      <c r="G134" s="18" t="n">
        <v>54968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0</v>
      </c>
      <c r="Q134" s="16" t="n">
        <v>8</v>
      </c>
      <c r="R134" s="16" t="n">
        <v>0</v>
      </c>
      <c r="S134" s="16" t="n">
        <v>0</v>
      </c>
      <c r="T134" s="16" t="n">
        <v>0</v>
      </c>
      <c r="U134" s="16" t="n">
        <v>9</v>
      </c>
      <c r="V134" s="16" t="n">
        <v>255</v>
      </c>
      <c r="W134" s="52" t="n">
        <f aca="false">V134*100/D134</f>
        <v>26.3975155279503</v>
      </c>
    </row>
    <row r="135" s="28" customFormat="true" ht="15" hidden="false" customHeight="false" outlineLevel="0" collapsed="false">
      <c r="A135" s="10" t="s">
        <v>24</v>
      </c>
      <c r="B135" s="14" t="n">
        <v>1</v>
      </c>
      <c r="C135" s="14" t="n">
        <v>1</v>
      </c>
      <c r="D135" s="14" t="n">
        <v>839</v>
      </c>
      <c r="E135" s="18" t="n">
        <v>840</v>
      </c>
      <c r="F135" s="39" t="n">
        <v>0.287</v>
      </c>
      <c r="G135" s="18" t="s">
        <v>25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2</v>
      </c>
      <c r="M135" s="16" t="n">
        <v>0</v>
      </c>
      <c r="N135" s="16" t="n">
        <v>1</v>
      </c>
      <c r="O135" s="16" t="n">
        <v>1</v>
      </c>
      <c r="P135" s="16" t="n">
        <v>0</v>
      </c>
      <c r="Q135" s="16" t="n">
        <v>18</v>
      </c>
      <c r="R135" s="16" t="n">
        <v>0</v>
      </c>
      <c r="S135" s="16" t="n">
        <v>0</v>
      </c>
      <c r="T135" s="16" t="n">
        <v>0</v>
      </c>
      <c r="U135" s="16" t="n">
        <v>22</v>
      </c>
      <c r="V135" s="16" t="n">
        <v>219</v>
      </c>
      <c r="W135" s="52" t="n">
        <f aca="false">V135*100/D135</f>
        <v>26.1025029797378</v>
      </c>
    </row>
    <row r="136" s="28" customFormat="true" ht="15" hidden="false" customHeight="true" outlineLevel="0" collapsed="false">
      <c r="A136" s="10" t="s">
        <v>26</v>
      </c>
      <c r="B136" s="14" t="n">
        <v>1</v>
      </c>
      <c r="C136" s="12" t="s">
        <v>36</v>
      </c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</row>
    <row r="137" customFormat="false" ht="15" hidden="false" customHeight="false" outlineLevel="0" collapsed="false">
      <c r="A137" s="23" t="s">
        <v>27</v>
      </c>
      <c r="B137" s="23" t="n">
        <v>1</v>
      </c>
      <c r="C137" s="30" t="s">
        <v>36</v>
      </c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42"/>
    </row>
    <row r="138" customFormat="false" ht="15" hidden="false" customHeight="false" outlineLevel="0" collapsed="false">
      <c r="A138" s="23" t="s">
        <v>28</v>
      </c>
      <c r="B138" s="23" t="n">
        <v>1</v>
      </c>
      <c r="C138" s="30" t="s">
        <v>36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42"/>
    </row>
    <row r="139" customFormat="false" ht="15" hidden="false" customHeight="false" outlineLevel="0" collapsed="false">
      <c r="A139" s="23" t="s">
        <v>29</v>
      </c>
      <c r="B139" s="23" t="n">
        <v>1</v>
      </c>
      <c r="C139" s="30" t="s">
        <v>36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42"/>
    </row>
    <row r="140" customFormat="false" ht="15" hidden="false" customHeight="false" outlineLevel="0" collapsed="false">
      <c r="A140" s="23" t="s">
        <v>30</v>
      </c>
      <c r="B140" s="23" t="n">
        <v>1</v>
      </c>
      <c r="C140" s="30" t="s">
        <v>36</v>
      </c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42"/>
    </row>
    <row r="141" customFormat="false" ht="15" hidden="false" customHeight="false" outlineLevel="0" collapsed="false">
      <c r="A141" s="23" t="s">
        <v>31</v>
      </c>
      <c r="B141" s="23" t="n">
        <v>1</v>
      </c>
      <c r="C141" s="30" t="s">
        <v>36</v>
      </c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42"/>
    </row>
    <row r="142" customFormat="false" ht="15" hidden="false" customHeight="false" outlineLevel="0" collapsed="false">
      <c r="A142" s="23" t="s">
        <v>32</v>
      </c>
      <c r="B142" s="23" t="n">
        <v>1</v>
      </c>
      <c r="C142" s="30" t="s">
        <v>36</v>
      </c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42"/>
    </row>
    <row r="143" customFormat="false" ht="15" hidden="false" customHeight="false" outlineLevel="0" collapsed="false">
      <c r="A143" s="23" t="s">
        <v>34</v>
      </c>
      <c r="B143" s="23" t="n">
        <v>1</v>
      </c>
      <c r="C143" s="30" t="s">
        <v>36</v>
      </c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0"/>
    </row>
    <row r="144" customFormat="false" ht="15" hidden="false" customHeight="false" outlineLevel="0" collapsed="false">
      <c r="A144" s="23" t="s">
        <v>35</v>
      </c>
      <c r="B144" s="23" t="n">
        <v>1</v>
      </c>
      <c r="C144" s="30" t="s">
        <v>36</v>
      </c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</row>
    <row r="145" s="37" customFormat="true" ht="15" hidden="false" customHeight="false" outlineLevel="0" collapsed="false">
      <c r="F145" s="38"/>
    </row>
    <row r="146" s="37" customFormat="true" ht="15" hidden="false" customHeight="false" outlineLevel="0" collapsed="false">
      <c r="F146" s="38"/>
    </row>
    <row r="147" s="9" customFormat="true" ht="17.25" hidden="false" customHeight="false" outlineLevel="0" collapsed="false">
      <c r="A147" s="8" t="s">
        <v>48</v>
      </c>
      <c r="B147" s="8"/>
      <c r="C147" s="8"/>
      <c r="D147" s="8"/>
      <c r="E147" s="8"/>
      <c r="F147" s="62"/>
      <c r="G147" s="8" t="s">
        <v>2</v>
      </c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90" hidden="false" customHeight="false" outlineLevel="0" collapsed="false">
      <c r="A148" s="10" t="s">
        <v>38</v>
      </c>
      <c r="B148" s="10" t="s">
        <v>3</v>
      </c>
      <c r="C148" s="10" t="s">
        <v>5</v>
      </c>
      <c r="D148" s="10" t="s">
        <v>6</v>
      </c>
      <c r="E148" s="12" t="s">
        <v>7</v>
      </c>
      <c r="F148" s="11" t="s">
        <v>8</v>
      </c>
      <c r="G148" s="12" t="s">
        <v>9</v>
      </c>
      <c r="H148" s="11" t="s">
        <v>10</v>
      </c>
      <c r="I148" s="11" t="s">
        <v>11</v>
      </c>
      <c r="J148" s="11" t="s">
        <v>12</v>
      </c>
      <c r="K148" s="11" t="s">
        <v>13</v>
      </c>
      <c r="L148" s="11" t="s">
        <v>14</v>
      </c>
      <c r="M148" s="11" t="s">
        <v>15</v>
      </c>
      <c r="N148" s="11" t="s">
        <v>16</v>
      </c>
      <c r="O148" s="11" t="s">
        <v>17</v>
      </c>
      <c r="P148" s="11" t="s">
        <v>18</v>
      </c>
      <c r="Q148" s="11" t="s">
        <v>19</v>
      </c>
      <c r="R148" s="11" t="n">
        <v>9</v>
      </c>
      <c r="S148" s="11" t="n">
        <v>11</v>
      </c>
      <c r="T148" s="11" t="n">
        <v>24</v>
      </c>
      <c r="U148" s="11" t="s">
        <v>7</v>
      </c>
      <c r="V148" s="11" t="s">
        <v>20</v>
      </c>
      <c r="W148" s="13" t="s">
        <v>39</v>
      </c>
    </row>
    <row r="149" s="1" customFormat="true" ht="15" hidden="false" customHeight="false" outlineLevel="0" collapsed="false">
      <c r="A149" s="10" t="s">
        <v>22</v>
      </c>
      <c r="B149" s="10" t="n">
        <v>1</v>
      </c>
      <c r="C149" s="14" t="n">
        <v>1925</v>
      </c>
      <c r="D149" s="14" t="n">
        <v>30996</v>
      </c>
      <c r="E149" s="18" t="n">
        <v>32921</v>
      </c>
      <c r="F149" s="39" t="n">
        <v>0.064</v>
      </c>
      <c r="G149" s="18" t="s">
        <v>25</v>
      </c>
      <c r="H149" s="16" t="n">
        <v>0</v>
      </c>
      <c r="I149" s="16" t="n">
        <v>0</v>
      </c>
      <c r="J149" s="16" t="n">
        <v>0</v>
      </c>
      <c r="K149" s="16" t="n">
        <v>4</v>
      </c>
      <c r="L149" s="16" t="n">
        <v>37</v>
      </c>
      <c r="M149" s="16" t="n">
        <v>7</v>
      </c>
      <c r="N149" s="16" t="n">
        <v>89</v>
      </c>
      <c r="O149" s="16" t="n">
        <v>566</v>
      </c>
      <c r="P149" s="16" t="n">
        <v>7</v>
      </c>
      <c r="Q149" s="16" t="n">
        <v>594</v>
      </c>
      <c r="R149" s="16" t="n">
        <v>7</v>
      </c>
      <c r="S149" s="16" t="n">
        <v>73</v>
      </c>
      <c r="T149" s="16" t="n">
        <v>15</v>
      </c>
      <c r="U149" s="16" t="n">
        <v>1399</v>
      </c>
      <c r="V149" s="16" t="n">
        <v>583</v>
      </c>
      <c r="W149" s="61" t="n">
        <f aca="false">V149*100/D149</f>
        <v>1.88088785649761</v>
      </c>
    </row>
    <row r="150" s="1" customFormat="true" ht="15" hidden="false" customHeight="false" outlineLevel="0" collapsed="false">
      <c r="A150" s="10" t="s">
        <v>23</v>
      </c>
      <c r="B150" s="10" t="n">
        <v>1</v>
      </c>
      <c r="C150" s="14" t="n">
        <v>1940</v>
      </c>
      <c r="D150" s="14" t="n">
        <v>30575</v>
      </c>
      <c r="E150" s="18" t="n">
        <v>32515</v>
      </c>
      <c r="F150" s="39" t="n">
        <v>0.069</v>
      </c>
      <c r="G150" s="18" t="n">
        <v>490157</v>
      </c>
      <c r="H150" s="16" t="n">
        <v>7</v>
      </c>
      <c r="I150" s="16" t="n">
        <v>6</v>
      </c>
      <c r="J150" s="16" t="n">
        <v>0</v>
      </c>
      <c r="K150" s="16" t="n">
        <v>0</v>
      </c>
      <c r="L150" s="16" t="n">
        <v>137</v>
      </c>
      <c r="M150" s="16" t="n">
        <v>4</v>
      </c>
      <c r="N150" s="16" t="n">
        <v>140</v>
      </c>
      <c r="O150" s="16" t="n">
        <v>735</v>
      </c>
      <c r="P150" s="16" t="n">
        <v>0</v>
      </c>
      <c r="Q150" s="16" t="n">
        <v>638</v>
      </c>
      <c r="R150" s="16" t="n">
        <v>16</v>
      </c>
      <c r="S150" s="16" t="n">
        <v>171</v>
      </c>
      <c r="T150" s="16" t="n">
        <v>0</v>
      </c>
      <c r="U150" s="16" t="n">
        <v>1854</v>
      </c>
      <c r="V150" s="16" t="n">
        <v>517</v>
      </c>
      <c r="W150" s="61" t="n">
        <f aca="false">V150*100/D150</f>
        <v>1.6909239574816</v>
      </c>
    </row>
    <row r="151" s="28" customFormat="true" ht="15" hidden="false" customHeight="false" outlineLevel="0" collapsed="false">
      <c r="A151" s="10" t="s">
        <v>24</v>
      </c>
      <c r="B151" s="14" t="n">
        <v>1</v>
      </c>
      <c r="C151" s="14" t="n">
        <v>1793</v>
      </c>
      <c r="D151" s="14" t="n">
        <v>29927</v>
      </c>
      <c r="E151" s="18" t="n">
        <v>31720</v>
      </c>
      <c r="F151" s="39" t="n">
        <v>0.073</v>
      </c>
      <c r="G151" s="18" t="s">
        <v>25</v>
      </c>
      <c r="H151" s="16" t="n">
        <v>3</v>
      </c>
      <c r="I151" s="16" t="n">
        <v>20</v>
      </c>
      <c r="J151" s="16" t="n">
        <v>0</v>
      </c>
      <c r="K151" s="16" t="n">
        <v>0</v>
      </c>
      <c r="L151" s="16" t="n">
        <v>35</v>
      </c>
      <c r="M151" s="16" t="n">
        <v>0</v>
      </c>
      <c r="N151" s="16" t="n">
        <v>97</v>
      </c>
      <c r="O151" s="16" t="n">
        <v>883</v>
      </c>
      <c r="P151" s="16" t="n">
        <v>0</v>
      </c>
      <c r="Q151" s="16" t="n">
        <v>386</v>
      </c>
      <c r="R151" s="16" t="n">
        <v>1</v>
      </c>
      <c r="S151" s="16" t="n">
        <v>173</v>
      </c>
      <c r="T151" s="16" t="n">
        <v>13</v>
      </c>
      <c r="U151" s="16" t="n">
        <v>1611</v>
      </c>
      <c r="V151" s="16" t="n">
        <v>561</v>
      </c>
      <c r="W151" s="61" t="n">
        <f aca="false">V151*100/D151</f>
        <v>1.87456143281986</v>
      </c>
    </row>
    <row r="152" s="28" customFormat="true" ht="15" hidden="false" customHeight="false" outlineLevel="0" collapsed="false">
      <c r="A152" s="10" t="s">
        <v>26</v>
      </c>
      <c r="B152" s="14" t="n">
        <v>1</v>
      </c>
      <c r="C152" s="14" t="n">
        <v>1748</v>
      </c>
      <c r="D152" s="14" t="n">
        <v>30180</v>
      </c>
      <c r="E152" s="16" t="n">
        <v>31928</v>
      </c>
      <c r="F152" s="39" t="n">
        <v>0.092</v>
      </c>
      <c r="G152" s="18" t="n">
        <v>491340</v>
      </c>
      <c r="H152" s="16" t="n">
        <v>24</v>
      </c>
      <c r="I152" s="16" t="n">
        <v>40</v>
      </c>
      <c r="J152" s="16" t="n">
        <v>0</v>
      </c>
      <c r="K152" s="16" t="n">
        <v>5</v>
      </c>
      <c r="L152" s="16" t="n">
        <v>13</v>
      </c>
      <c r="M152" s="16" t="n">
        <v>0</v>
      </c>
      <c r="N152" s="16" t="n">
        <v>242</v>
      </c>
      <c r="O152" s="16" t="n">
        <v>995</v>
      </c>
      <c r="P152" s="16" t="n">
        <v>0</v>
      </c>
      <c r="Q152" s="16" t="n">
        <v>547</v>
      </c>
      <c r="R152" s="16" t="n">
        <v>0</v>
      </c>
      <c r="S152" s="16" t="n">
        <v>309</v>
      </c>
      <c r="T152" s="16" t="n">
        <v>0</v>
      </c>
      <c r="U152" s="16" t="n">
        <v>2175</v>
      </c>
      <c r="V152" s="16" t="n">
        <v>593</v>
      </c>
      <c r="W152" s="61" t="n">
        <f aca="false">V152*100/D152</f>
        <v>1.96487740225315</v>
      </c>
    </row>
    <row r="153" customFormat="false" ht="15" hidden="false" customHeight="false" outlineLevel="0" collapsed="false">
      <c r="A153" s="23" t="s">
        <v>27</v>
      </c>
      <c r="B153" s="1" t="n">
        <v>1</v>
      </c>
      <c r="C153" s="1" t="n">
        <v>1380</v>
      </c>
      <c r="D153" s="28" t="n">
        <v>27301</v>
      </c>
      <c r="E153" s="28" t="n">
        <v>28681</v>
      </c>
      <c r="F153" s="63" t="n">
        <v>0.06</v>
      </c>
      <c r="G153" s="28" t="n">
        <v>505057</v>
      </c>
      <c r="H153" s="28" t="n">
        <v>23</v>
      </c>
      <c r="I153" s="28" t="n">
        <v>0</v>
      </c>
      <c r="J153" s="28" t="n">
        <v>0</v>
      </c>
      <c r="K153" s="28" t="n">
        <v>10</v>
      </c>
      <c r="L153" s="28" t="n">
        <v>9</v>
      </c>
      <c r="M153" s="28" t="n">
        <v>0</v>
      </c>
      <c r="N153" s="28" t="n">
        <v>188</v>
      </c>
      <c r="O153" s="28" t="n">
        <v>578</v>
      </c>
      <c r="P153" s="28" t="n">
        <v>0</v>
      </c>
      <c r="Q153" s="28" t="n">
        <v>254</v>
      </c>
      <c r="R153" s="28" t="n">
        <v>0</v>
      </c>
      <c r="S153" s="28" t="n">
        <v>123</v>
      </c>
      <c r="T153" s="28" t="n">
        <v>0</v>
      </c>
      <c r="U153" s="28" t="n">
        <v>1185</v>
      </c>
      <c r="V153" s="28" t="n">
        <v>444</v>
      </c>
      <c r="W153" s="61" t="n">
        <f aca="false">V153*100/D153</f>
        <v>1.62631405443024</v>
      </c>
    </row>
    <row r="154" customFormat="false" ht="15" hidden="false" customHeight="false" outlineLevel="0" collapsed="false">
      <c r="A154" s="23" t="s">
        <v>28</v>
      </c>
      <c r="B154" s="1" t="n">
        <v>1</v>
      </c>
      <c r="C154" s="1" t="n">
        <v>2794</v>
      </c>
      <c r="D154" s="1" t="n">
        <v>34384</v>
      </c>
      <c r="E154" s="1" t="n">
        <v>37178</v>
      </c>
      <c r="F154" s="36" t="n">
        <v>0.047</v>
      </c>
      <c r="G154" s="1" t="n">
        <v>419769</v>
      </c>
      <c r="H154" s="1" t="n">
        <v>0</v>
      </c>
      <c r="I154" s="1" t="n">
        <v>0</v>
      </c>
      <c r="J154" s="1" t="n">
        <v>0</v>
      </c>
      <c r="K154" s="1" t="n">
        <v>9</v>
      </c>
      <c r="L154" s="1" t="n">
        <v>110</v>
      </c>
      <c r="M154" s="1" t="n">
        <v>0</v>
      </c>
      <c r="N154" s="1" t="n">
        <v>256</v>
      </c>
      <c r="O154" s="1" t="n">
        <v>543</v>
      </c>
      <c r="P154" s="1" t="n">
        <v>0</v>
      </c>
      <c r="Q154" s="1" t="n">
        <v>220</v>
      </c>
      <c r="R154" s="1" t="n">
        <v>0</v>
      </c>
      <c r="S154" s="1" t="n">
        <v>160</v>
      </c>
      <c r="T154" s="1" t="n">
        <v>0</v>
      </c>
      <c r="U154" s="1" t="n">
        <v>1298</v>
      </c>
      <c r="V154" s="1" t="n">
        <v>293</v>
      </c>
      <c r="W154" s="61" t="n">
        <f aca="false">V154*100/D154</f>
        <v>0.852140530479293</v>
      </c>
    </row>
    <row r="155" customFormat="false" ht="15" hidden="false" customHeight="false" outlineLevel="0" collapsed="false">
      <c r="A155" s="23" t="s">
        <v>29</v>
      </c>
      <c r="B155" s="1" t="n">
        <v>1</v>
      </c>
      <c r="C155" s="1" t="n">
        <v>2145</v>
      </c>
      <c r="D155" s="1" t="n">
        <v>44930</v>
      </c>
      <c r="E155" s="1" t="n">
        <v>47075</v>
      </c>
      <c r="F155" s="36" t="n">
        <v>0.035</v>
      </c>
      <c r="G155" s="1" t="n">
        <v>297906</v>
      </c>
      <c r="H155" s="1" t="n">
        <v>10</v>
      </c>
      <c r="I155" s="1" t="n">
        <v>1</v>
      </c>
      <c r="J155" s="1" t="n">
        <v>0</v>
      </c>
      <c r="K155" s="1" t="n">
        <v>7</v>
      </c>
      <c r="L155" s="1" t="n">
        <v>106</v>
      </c>
      <c r="M155" s="1" t="n">
        <v>0</v>
      </c>
      <c r="N155" s="1" t="n">
        <v>248</v>
      </c>
      <c r="O155" s="1" t="n">
        <v>480</v>
      </c>
      <c r="P155" s="1" t="n">
        <v>0</v>
      </c>
      <c r="Q155" s="1" t="n">
        <v>189</v>
      </c>
      <c r="R155" s="1" t="n">
        <v>0</v>
      </c>
      <c r="S155" s="1" t="n">
        <v>260</v>
      </c>
      <c r="T155" s="1" t="n">
        <v>0</v>
      </c>
      <c r="U155" s="1" t="n">
        <v>1301</v>
      </c>
      <c r="V155" s="1" t="n">
        <v>285</v>
      </c>
      <c r="W155" s="61" t="n">
        <f aca="false">V155*100/D155</f>
        <v>0.634320053416426</v>
      </c>
    </row>
    <row r="156" customFormat="false" ht="15" hidden="false" customHeight="false" outlineLevel="0" collapsed="false">
      <c r="A156" s="23" t="s">
        <v>30</v>
      </c>
      <c r="B156" s="1" t="n">
        <v>1</v>
      </c>
      <c r="C156" s="1" t="n">
        <v>0</v>
      </c>
      <c r="D156" s="1" t="n">
        <v>33082</v>
      </c>
      <c r="E156" s="1" t="n">
        <v>33082</v>
      </c>
      <c r="F156" s="36" t="n">
        <v>0.033</v>
      </c>
      <c r="G156" s="1" t="n">
        <v>212662</v>
      </c>
      <c r="H156" s="1" t="n">
        <v>2</v>
      </c>
      <c r="I156" s="1" t="n">
        <v>0</v>
      </c>
      <c r="J156" s="1" t="n">
        <v>0</v>
      </c>
      <c r="K156" s="1" t="n">
        <v>7</v>
      </c>
      <c r="L156" s="1" t="n">
        <v>87</v>
      </c>
      <c r="M156" s="1" t="n">
        <v>0</v>
      </c>
      <c r="N156" s="1" t="n">
        <v>210</v>
      </c>
      <c r="O156" s="1" t="n">
        <v>327</v>
      </c>
      <c r="P156" s="1" t="n">
        <v>8</v>
      </c>
      <c r="Q156" s="1" t="n">
        <v>131</v>
      </c>
      <c r="R156" s="1" t="n">
        <v>1</v>
      </c>
      <c r="S156" s="1" t="n">
        <v>199</v>
      </c>
      <c r="T156" s="1" t="n">
        <v>5</v>
      </c>
      <c r="U156" s="1" t="n">
        <v>977</v>
      </c>
      <c r="V156" s="1" t="n">
        <v>115</v>
      </c>
      <c r="W156" s="61" t="n">
        <f aca="false">V156*100/D156</f>
        <v>0.347621062813615</v>
      </c>
    </row>
    <row r="157" customFormat="false" ht="15" hidden="false" customHeight="false" outlineLevel="0" collapsed="false">
      <c r="A157" s="23" t="s">
        <v>31</v>
      </c>
      <c r="B157" s="1" t="n">
        <v>1</v>
      </c>
      <c r="C157" s="1" t="n">
        <v>0</v>
      </c>
      <c r="D157" s="1" t="n">
        <v>18129</v>
      </c>
      <c r="E157" s="1" t="n">
        <v>18129</v>
      </c>
      <c r="F157" s="36" t="n">
        <v>0.072</v>
      </c>
      <c r="G157" s="1" t="n">
        <v>129589</v>
      </c>
      <c r="H157" s="1" t="n">
        <v>0</v>
      </c>
      <c r="I157" s="1" t="n">
        <v>0</v>
      </c>
      <c r="J157" s="1" t="n">
        <v>0</v>
      </c>
      <c r="K157" s="1" t="n">
        <v>8</v>
      </c>
      <c r="L157" s="1" t="n">
        <v>95</v>
      </c>
      <c r="M157" s="1" t="n">
        <v>0</v>
      </c>
      <c r="N157" s="1" t="n">
        <v>283</v>
      </c>
      <c r="O157" s="1" t="n">
        <v>293</v>
      </c>
      <c r="P157" s="1" t="n">
        <v>2</v>
      </c>
      <c r="Q157" s="1" t="n">
        <v>119</v>
      </c>
      <c r="R157" s="1" t="n">
        <v>0</v>
      </c>
      <c r="S157" s="1" t="n">
        <v>327</v>
      </c>
      <c r="T157" s="1" t="n">
        <v>0</v>
      </c>
      <c r="U157" s="1" t="n">
        <v>1127</v>
      </c>
      <c r="V157" s="1" t="n">
        <v>177</v>
      </c>
      <c r="W157" s="61" t="n">
        <f aca="false">V157*100/D157</f>
        <v>0.97633625682608</v>
      </c>
    </row>
    <row r="158" customFormat="false" ht="15" hidden="false" customHeight="false" outlineLevel="0" collapsed="false">
      <c r="A158" s="23" t="s">
        <v>32</v>
      </c>
      <c r="B158" s="1" t="n">
        <v>1</v>
      </c>
      <c r="C158" s="30" t="s">
        <v>49</v>
      </c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</row>
    <row r="159" customFormat="false" ht="15" hidden="false" customHeight="false" outlineLevel="0" collapsed="false">
      <c r="A159" s="23" t="s">
        <v>34</v>
      </c>
      <c r="B159" s="1" t="n">
        <v>1</v>
      </c>
      <c r="C159" s="1" t="s">
        <v>33</v>
      </c>
      <c r="D159" s="1" t="n">
        <v>6001</v>
      </c>
      <c r="E159" s="1" t="s">
        <v>25</v>
      </c>
      <c r="F159" s="36" t="n">
        <v>0.115</v>
      </c>
      <c r="G159" s="30" t="s">
        <v>49</v>
      </c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</row>
    <row r="160" customFormat="false" ht="15" hidden="false" customHeight="false" outlineLevel="0" collapsed="false">
      <c r="A160" s="23" t="s">
        <v>35</v>
      </c>
      <c r="B160" s="1" t="n">
        <v>1</v>
      </c>
      <c r="C160" s="30" t="s">
        <v>49</v>
      </c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</row>
    <row r="161" s="37" customFormat="true" ht="15" hidden="false" customHeight="false" outlineLevel="0" collapsed="false">
      <c r="F161" s="38"/>
    </row>
    <row r="162" s="37" customFormat="true" ht="15" hidden="false" customHeight="false" outlineLevel="0" collapsed="false">
      <c r="F162" s="38"/>
    </row>
    <row r="163" s="9" customFormat="true" ht="33" hidden="false" customHeight="true" outlineLevel="0" collapsed="false">
      <c r="A163" s="60" t="s">
        <v>50</v>
      </c>
      <c r="B163" s="60"/>
      <c r="C163" s="60"/>
      <c r="D163" s="60"/>
      <c r="E163" s="60"/>
      <c r="F163" s="60"/>
      <c r="G163" s="8"/>
      <c r="H163" s="8" t="s">
        <v>2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</row>
    <row r="164" customFormat="false" ht="90" hidden="false" customHeight="false" outlineLevel="0" collapsed="false">
      <c r="A164" s="10" t="s">
        <v>38</v>
      </c>
      <c r="B164" s="10" t="s">
        <v>3</v>
      </c>
      <c r="C164" s="10" t="s">
        <v>5</v>
      </c>
      <c r="D164" s="10" t="s">
        <v>6</v>
      </c>
      <c r="E164" s="12" t="s">
        <v>7</v>
      </c>
      <c r="F164" s="11" t="s">
        <v>8</v>
      </c>
      <c r="G164" s="12" t="s">
        <v>9</v>
      </c>
      <c r="H164" s="11" t="s">
        <v>10</v>
      </c>
      <c r="I164" s="11" t="s">
        <v>11</v>
      </c>
      <c r="J164" s="11" t="s">
        <v>12</v>
      </c>
      <c r="K164" s="11" t="s">
        <v>13</v>
      </c>
      <c r="L164" s="11" t="s">
        <v>14</v>
      </c>
      <c r="M164" s="11" t="s">
        <v>15</v>
      </c>
      <c r="N164" s="11" t="s">
        <v>16</v>
      </c>
      <c r="O164" s="11" t="s">
        <v>17</v>
      </c>
      <c r="P164" s="11" t="s">
        <v>18</v>
      </c>
      <c r="Q164" s="11" t="s">
        <v>19</v>
      </c>
      <c r="R164" s="11" t="n">
        <v>9</v>
      </c>
      <c r="S164" s="11" t="n">
        <v>11</v>
      </c>
      <c r="T164" s="11" t="n">
        <v>24</v>
      </c>
      <c r="U164" s="11" t="s">
        <v>7</v>
      </c>
      <c r="V164" s="11" t="s">
        <v>20</v>
      </c>
      <c r="W164" s="13" t="s">
        <v>39</v>
      </c>
    </row>
    <row r="165" s="1" customFormat="true" ht="15" hidden="false" customHeight="false" outlineLevel="0" collapsed="false">
      <c r="A165" s="10" t="s">
        <v>22</v>
      </c>
      <c r="B165" s="14" t="n">
        <v>175</v>
      </c>
      <c r="C165" s="14" t="n">
        <v>45631</v>
      </c>
      <c r="D165" s="14" t="n">
        <v>151186</v>
      </c>
      <c r="E165" s="18" t="n">
        <v>196817</v>
      </c>
      <c r="F165" s="39" t="n">
        <v>0.184</v>
      </c>
      <c r="G165" s="18" t="s">
        <v>25</v>
      </c>
      <c r="H165" s="16" t="n">
        <v>339</v>
      </c>
      <c r="I165" s="16" t="n">
        <v>14</v>
      </c>
      <c r="J165" s="16" t="n">
        <v>34</v>
      </c>
      <c r="K165" s="16" t="n">
        <v>5027</v>
      </c>
      <c r="L165" s="16" t="n">
        <v>5480</v>
      </c>
      <c r="M165" s="16" t="n">
        <v>212</v>
      </c>
      <c r="N165" s="16" t="n">
        <v>432</v>
      </c>
      <c r="O165" s="16" t="n">
        <v>933</v>
      </c>
      <c r="P165" s="16" t="n">
        <v>320</v>
      </c>
      <c r="Q165" s="16" t="n">
        <v>10229</v>
      </c>
      <c r="R165" s="16" t="n">
        <v>232</v>
      </c>
      <c r="S165" s="16" t="n">
        <v>322</v>
      </c>
      <c r="T165" s="16" t="n">
        <v>466</v>
      </c>
      <c r="U165" s="16" t="n">
        <v>24040</v>
      </c>
      <c r="V165" s="16" t="n">
        <v>10131</v>
      </c>
      <c r="W165" s="61" t="n">
        <f aca="false">V165*100/D165</f>
        <v>6.70101728996071</v>
      </c>
    </row>
    <row r="166" s="1" customFormat="true" ht="15" hidden="false" customHeight="false" outlineLevel="0" collapsed="false">
      <c r="A166" s="10" t="s">
        <v>23</v>
      </c>
      <c r="B166" s="14" t="n">
        <v>212</v>
      </c>
      <c r="C166" s="14" t="n">
        <v>51444</v>
      </c>
      <c r="D166" s="14" t="n">
        <v>155308</v>
      </c>
      <c r="E166" s="18" t="n">
        <v>206852</v>
      </c>
      <c r="F166" s="39" t="n">
        <v>0.183</v>
      </c>
      <c r="G166" s="18" t="n">
        <v>1731496</v>
      </c>
      <c r="H166" s="16" t="n">
        <v>98</v>
      </c>
      <c r="I166" s="16" t="n">
        <v>30</v>
      </c>
      <c r="J166" s="16" t="n">
        <v>10</v>
      </c>
      <c r="K166" s="16" t="n">
        <v>6798</v>
      </c>
      <c r="L166" s="16" t="n">
        <v>6357</v>
      </c>
      <c r="M166" s="16" t="n">
        <v>156</v>
      </c>
      <c r="N166" s="16" t="n">
        <v>319</v>
      </c>
      <c r="O166" s="16" t="n">
        <v>1097</v>
      </c>
      <c r="P166" s="16" t="n">
        <v>231</v>
      </c>
      <c r="Q166" s="16" t="n">
        <v>10206</v>
      </c>
      <c r="R166" s="16" t="n">
        <v>158</v>
      </c>
      <c r="S166" s="16" t="n">
        <v>503</v>
      </c>
      <c r="T166" s="16" t="n">
        <v>330</v>
      </c>
      <c r="U166" s="16" t="n">
        <v>26293</v>
      </c>
      <c r="V166" s="16" t="n">
        <v>10695</v>
      </c>
      <c r="W166" s="61" t="n">
        <f aca="false">V166*100/D166</f>
        <v>6.88631622324671</v>
      </c>
    </row>
    <row r="167" s="28" customFormat="true" ht="15" hidden="false" customHeight="false" outlineLevel="0" collapsed="false">
      <c r="A167" s="10" t="s">
        <v>24</v>
      </c>
      <c r="B167" s="14" t="n">
        <v>139</v>
      </c>
      <c r="C167" s="14" t="n">
        <v>47466</v>
      </c>
      <c r="D167" s="14" t="n">
        <v>140324</v>
      </c>
      <c r="E167" s="18" t="n">
        <v>187790</v>
      </c>
      <c r="F167" s="39" t="n">
        <v>0.202</v>
      </c>
      <c r="G167" s="18" t="s">
        <v>25</v>
      </c>
      <c r="H167" s="16" t="n">
        <v>58</v>
      </c>
      <c r="I167" s="16" t="n">
        <v>15</v>
      </c>
      <c r="J167" s="16" t="n">
        <v>16</v>
      </c>
      <c r="K167" s="16" t="n">
        <v>6607</v>
      </c>
      <c r="L167" s="16" t="n">
        <v>5326</v>
      </c>
      <c r="M167" s="16" t="n">
        <v>110</v>
      </c>
      <c r="N167" s="16" t="n">
        <v>336</v>
      </c>
      <c r="O167" s="16" t="n">
        <v>823</v>
      </c>
      <c r="P167" s="16" t="n">
        <v>590</v>
      </c>
      <c r="Q167" s="16" t="n">
        <v>10548</v>
      </c>
      <c r="R167" s="16" t="n">
        <v>83</v>
      </c>
      <c r="S167" s="16" t="n">
        <v>586</v>
      </c>
      <c r="T167" s="16" t="n">
        <v>191</v>
      </c>
      <c r="U167" s="16" t="n">
        <v>25289</v>
      </c>
      <c r="V167" s="16" t="n">
        <v>10316</v>
      </c>
      <c r="W167" s="61" t="n">
        <f aca="false">V167*100/D167</f>
        <v>7.35155782332317</v>
      </c>
    </row>
    <row r="168" s="28" customFormat="true" ht="15" hidden="false" customHeight="false" outlineLevel="0" collapsed="false">
      <c r="A168" s="10" t="s">
        <v>26</v>
      </c>
      <c r="B168" s="14" t="n">
        <v>148</v>
      </c>
      <c r="C168" s="14" t="n">
        <v>39619</v>
      </c>
      <c r="D168" s="14" t="n">
        <v>150631</v>
      </c>
      <c r="E168" s="18" t="n">
        <v>190250</v>
      </c>
      <c r="F168" s="39" t="n">
        <v>0.192</v>
      </c>
      <c r="G168" s="18" t="n">
        <v>1904577</v>
      </c>
      <c r="H168" s="16" t="n">
        <v>74</v>
      </c>
      <c r="I168" s="16" t="n">
        <v>14</v>
      </c>
      <c r="J168" s="16" t="n">
        <v>15</v>
      </c>
      <c r="K168" s="16" t="n">
        <v>6568</v>
      </c>
      <c r="L168" s="16" t="n">
        <v>5775</v>
      </c>
      <c r="M168" s="16" t="n">
        <v>125</v>
      </c>
      <c r="N168" s="16" t="n">
        <v>299</v>
      </c>
      <c r="O168" s="16" t="n">
        <v>718</v>
      </c>
      <c r="P168" s="16" t="n">
        <v>265</v>
      </c>
      <c r="Q168" s="16" t="n">
        <v>11566</v>
      </c>
      <c r="R168" s="16" t="n">
        <v>130</v>
      </c>
      <c r="S168" s="16" t="n">
        <v>284</v>
      </c>
      <c r="T168" s="16" t="n">
        <v>391</v>
      </c>
      <c r="U168" s="16" t="n">
        <v>26224</v>
      </c>
      <c r="V168" s="16" t="n">
        <v>9425</v>
      </c>
      <c r="W168" s="61" t="n">
        <f aca="false">V168*100/D168</f>
        <v>6.25701216880987</v>
      </c>
    </row>
    <row r="169" customFormat="false" ht="15" hidden="false" customHeight="false" outlineLevel="0" collapsed="false">
      <c r="A169" s="23" t="s">
        <v>27</v>
      </c>
      <c r="B169" s="28" t="n">
        <v>143</v>
      </c>
      <c r="C169" s="1" t="n">
        <v>33104</v>
      </c>
      <c r="D169" s="1" t="n">
        <v>137221</v>
      </c>
      <c r="E169" s="1" t="n">
        <v>170325</v>
      </c>
      <c r="F169" s="36" t="n">
        <v>0.213</v>
      </c>
      <c r="G169" s="1" t="n">
        <v>1842487</v>
      </c>
      <c r="H169" s="1" t="n">
        <v>52</v>
      </c>
      <c r="I169" s="1" t="n">
        <v>17</v>
      </c>
      <c r="J169" s="1" t="n">
        <v>44</v>
      </c>
      <c r="K169" s="1" t="n">
        <v>6538</v>
      </c>
      <c r="L169" s="1" t="n">
        <v>6230</v>
      </c>
      <c r="M169" s="1" t="n">
        <v>321</v>
      </c>
      <c r="N169" s="1" t="n">
        <v>319</v>
      </c>
      <c r="O169" s="1" t="n">
        <v>652</v>
      </c>
      <c r="P169" s="1" t="n">
        <v>452</v>
      </c>
      <c r="Q169" s="1" t="n">
        <v>12105</v>
      </c>
      <c r="R169" s="1" t="n">
        <v>198</v>
      </c>
      <c r="S169" s="1" t="n">
        <v>357</v>
      </c>
      <c r="T169" s="1" t="n">
        <v>380</v>
      </c>
      <c r="U169" s="1" t="n">
        <v>27665</v>
      </c>
      <c r="V169" s="1" t="n">
        <v>9054</v>
      </c>
      <c r="W169" s="61" t="n">
        <f aca="false">V169*100/D169</f>
        <v>6.59811544880157</v>
      </c>
    </row>
    <row r="170" customFormat="false" ht="15" hidden="false" customHeight="false" outlineLevel="0" collapsed="false">
      <c r="A170" s="23" t="s">
        <v>28</v>
      </c>
      <c r="B170" s="28" t="n">
        <v>126</v>
      </c>
      <c r="C170" s="1" t="n">
        <v>26329</v>
      </c>
      <c r="D170" s="1" t="n">
        <v>133864</v>
      </c>
      <c r="E170" s="1" t="n">
        <v>160193</v>
      </c>
      <c r="F170" s="36" t="n">
        <v>0.163</v>
      </c>
      <c r="G170" s="1" t="n">
        <v>1650734</v>
      </c>
      <c r="H170" s="1" t="n">
        <v>71</v>
      </c>
      <c r="I170" s="1" t="n">
        <v>21</v>
      </c>
      <c r="J170" s="1" t="n">
        <v>14</v>
      </c>
      <c r="K170" s="1" t="n">
        <v>5192</v>
      </c>
      <c r="L170" s="1" t="n">
        <v>4111</v>
      </c>
      <c r="M170" s="1" t="n">
        <v>87</v>
      </c>
      <c r="N170" s="1" t="n">
        <v>224</v>
      </c>
      <c r="O170" s="1" t="n">
        <v>962</v>
      </c>
      <c r="P170" s="1" t="n">
        <v>632</v>
      </c>
      <c r="Q170" s="1" t="n">
        <v>8788</v>
      </c>
      <c r="R170" s="1" t="n">
        <v>57</v>
      </c>
      <c r="S170" s="1" t="n">
        <v>321</v>
      </c>
      <c r="T170" s="1" t="n">
        <v>386</v>
      </c>
      <c r="U170" s="1" t="n">
        <v>20866</v>
      </c>
      <c r="V170" s="1" t="n">
        <v>7489</v>
      </c>
      <c r="W170" s="61" t="n">
        <f aca="false">V170*100/D170</f>
        <v>5.59448395386362</v>
      </c>
    </row>
    <row r="171" customFormat="false" ht="15" hidden="false" customHeight="false" outlineLevel="0" collapsed="false">
      <c r="A171" s="23" t="s">
        <v>29</v>
      </c>
      <c r="B171" s="28" t="n">
        <v>60</v>
      </c>
      <c r="C171" s="1" t="n">
        <v>415</v>
      </c>
      <c r="D171" s="1" t="n">
        <v>18801</v>
      </c>
      <c r="E171" s="1" t="n">
        <v>19216</v>
      </c>
      <c r="F171" s="36" t="n">
        <v>0.091</v>
      </c>
      <c r="G171" s="1" t="n">
        <v>359771</v>
      </c>
      <c r="H171" s="1" t="n">
        <v>15</v>
      </c>
      <c r="I171" s="1" t="n">
        <v>3</v>
      </c>
      <c r="J171" s="1" t="n">
        <v>0</v>
      </c>
      <c r="K171" s="1" t="n">
        <v>457</v>
      </c>
      <c r="L171" s="1" t="n">
        <v>93</v>
      </c>
      <c r="M171" s="1" t="n">
        <v>36</v>
      </c>
      <c r="N171" s="1" t="n">
        <v>72</v>
      </c>
      <c r="O171" s="1" t="n">
        <v>197</v>
      </c>
      <c r="P171" s="1" t="n">
        <v>24</v>
      </c>
      <c r="Q171" s="1" t="n">
        <v>277</v>
      </c>
      <c r="R171" s="1" t="n">
        <v>8</v>
      </c>
      <c r="S171" s="1" t="n">
        <v>49</v>
      </c>
      <c r="T171" s="1" t="n">
        <v>140</v>
      </c>
      <c r="U171" s="1" t="n">
        <v>1371</v>
      </c>
      <c r="V171" s="1" t="n">
        <v>805</v>
      </c>
      <c r="W171" s="61" t="n">
        <f aca="false">V171*100/D171</f>
        <v>4.28168714430084</v>
      </c>
    </row>
    <row r="172" customFormat="false" ht="15" hidden="false" customHeight="false" outlineLevel="0" collapsed="false">
      <c r="A172" s="23" t="s">
        <v>30</v>
      </c>
      <c r="B172" s="28" t="n">
        <v>139</v>
      </c>
      <c r="C172" s="1" t="n">
        <v>53096</v>
      </c>
      <c r="D172" s="1" t="n">
        <v>70286</v>
      </c>
      <c r="E172" s="1" t="n">
        <v>123382</v>
      </c>
      <c r="F172" s="36" t="n">
        <v>0.216</v>
      </c>
      <c r="G172" s="1" t="n">
        <v>1135528</v>
      </c>
      <c r="H172" s="1" t="n">
        <v>90</v>
      </c>
      <c r="I172" s="1" t="n">
        <v>33</v>
      </c>
      <c r="J172" s="1" t="n">
        <v>1</v>
      </c>
      <c r="K172" s="1" t="n">
        <v>3282</v>
      </c>
      <c r="L172" s="1" t="n">
        <v>2442</v>
      </c>
      <c r="M172" s="1" t="n">
        <v>93</v>
      </c>
      <c r="N172" s="1" t="n">
        <v>193</v>
      </c>
      <c r="O172" s="1" t="n">
        <v>687</v>
      </c>
      <c r="P172" s="1" t="n">
        <v>241</v>
      </c>
      <c r="Q172" s="1" t="n">
        <v>6877</v>
      </c>
      <c r="R172" s="1" t="n">
        <v>66</v>
      </c>
      <c r="S172" s="1" t="n">
        <v>376</v>
      </c>
      <c r="T172" s="1" t="n">
        <v>143</v>
      </c>
      <c r="U172" s="1" t="n">
        <v>14524</v>
      </c>
      <c r="V172" s="1" t="n">
        <v>5012</v>
      </c>
      <c r="W172" s="61" t="n">
        <f aca="false">V172*100/D172</f>
        <v>7.13086532168568</v>
      </c>
    </row>
    <row r="173" customFormat="false" ht="15" hidden="false" customHeight="false" outlineLevel="0" collapsed="false">
      <c r="A173" s="23" t="s">
        <v>31</v>
      </c>
      <c r="B173" s="28" t="n">
        <v>158</v>
      </c>
      <c r="C173" s="1" t="n">
        <v>6761</v>
      </c>
      <c r="D173" s="1" t="n">
        <v>47711</v>
      </c>
      <c r="E173" s="1" t="n">
        <v>54472</v>
      </c>
      <c r="F173" s="36" t="n">
        <v>0.227</v>
      </c>
      <c r="G173" s="1" t="n">
        <v>614316</v>
      </c>
      <c r="H173" s="1" t="n">
        <v>31</v>
      </c>
      <c r="I173" s="1" t="n">
        <v>30</v>
      </c>
      <c r="J173" s="1" t="n">
        <v>9</v>
      </c>
      <c r="K173" s="1" t="n">
        <v>2372</v>
      </c>
      <c r="L173" s="1" t="n">
        <v>1659</v>
      </c>
      <c r="M173" s="1" t="n">
        <v>66</v>
      </c>
      <c r="N173" s="1" t="n">
        <v>99</v>
      </c>
      <c r="O173" s="1" t="n">
        <v>467</v>
      </c>
      <c r="P173" s="1" t="n">
        <v>284</v>
      </c>
      <c r="Q173" s="1" t="n">
        <v>4841</v>
      </c>
      <c r="R173" s="1" t="n">
        <v>13</v>
      </c>
      <c r="S173" s="1" t="n">
        <v>334</v>
      </c>
      <c r="T173" s="1" t="n">
        <v>96</v>
      </c>
      <c r="U173" s="1" t="n">
        <v>10301</v>
      </c>
      <c r="V173" s="1" t="n">
        <v>3825</v>
      </c>
      <c r="W173" s="61" t="n">
        <f aca="false">V173*100/D173</f>
        <v>8.01701913604829</v>
      </c>
    </row>
    <row r="174" customFormat="false" ht="15" hidden="false" customHeight="false" outlineLevel="0" collapsed="false">
      <c r="A174" s="23" t="s">
        <v>32</v>
      </c>
      <c r="B174" s="23"/>
      <c r="C174" s="30" t="s">
        <v>36</v>
      </c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</row>
    <row r="175" customFormat="false" ht="15" hidden="false" customHeight="false" outlineLevel="0" collapsed="false">
      <c r="A175" s="23" t="s">
        <v>34</v>
      </c>
      <c r="B175" s="28" t="n">
        <v>177</v>
      </c>
      <c r="C175" s="1" t="n">
        <v>1480</v>
      </c>
      <c r="D175" s="1" t="n">
        <v>18330</v>
      </c>
      <c r="E175" s="1" t="n">
        <v>19810</v>
      </c>
      <c r="F175" s="36" t="n">
        <v>0.3271</v>
      </c>
      <c r="G175" s="1" t="n">
        <v>180406</v>
      </c>
      <c r="H175" s="31" t="n">
        <v>79</v>
      </c>
      <c r="I175" s="31" t="n">
        <v>49</v>
      </c>
      <c r="J175" s="31" t="n">
        <v>6</v>
      </c>
      <c r="K175" s="31" t="n">
        <v>1056</v>
      </c>
      <c r="L175" s="31" t="n">
        <v>678</v>
      </c>
      <c r="M175" s="31" t="n">
        <v>21</v>
      </c>
      <c r="N175" s="31" t="n">
        <v>90</v>
      </c>
      <c r="O175" s="31" t="n">
        <v>518</v>
      </c>
      <c r="P175" s="31" t="n">
        <v>105</v>
      </c>
      <c r="Q175" s="31" t="n">
        <v>2175</v>
      </c>
      <c r="R175" s="31" t="n">
        <v>35</v>
      </c>
      <c r="S175" s="31" t="n">
        <v>172</v>
      </c>
      <c r="T175" s="31" t="n">
        <v>73</v>
      </c>
      <c r="U175" s="31" t="n">
        <v>5057</v>
      </c>
      <c r="V175" s="31" t="n">
        <v>2132</v>
      </c>
      <c r="W175" s="64" t="n">
        <f aca="false">V175*100/D175</f>
        <v>11.6312056737589</v>
      </c>
    </row>
    <row r="176" s="28" customFormat="true" ht="30" hidden="false" customHeight="false" outlineLevel="0" collapsed="false">
      <c r="A176" s="23" t="s">
        <v>35</v>
      </c>
      <c r="B176" s="28" t="n">
        <v>69</v>
      </c>
      <c r="C176" s="14" t="s">
        <v>51</v>
      </c>
      <c r="D176" s="31" t="n">
        <v>4770</v>
      </c>
      <c r="E176" s="31" t="n">
        <v>4770</v>
      </c>
      <c r="F176" s="53" t="n">
        <v>0.3665</v>
      </c>
      <c r="G176" s="31" t="n">
        <v>330657</v>
      </c>
      <c r="H176" s="65" t="n">
        <v>1019</v>
      </c>
      <c r="I176" s="65"/>
      <c r="J176" s="65"/>
      <c r="K176" s="65"/>
      <c r="L176" s="65"/>
      <c r="M176" s="65"/>
      <c r="N176" s="65"/>
      <c r="O176" s="65"/>
      <c r="P176" s="65"/>
      <c r="Q176" s="65"/>
      <c r="R176" s="28" t="n">
        <v>17</v>
      </c>
      <c r="S176" s="28" t="n">
        <v>63</v>
      </c>
      <c r="T176" s="28" t="n">
        <v>11</v>
      </c>
      <c r="U176" s="28" t="n">
        <v>1110</v>
      </c>
      <c r="V176" s="28" t="n">
        <v>884</v>
      </c>
      <c r="W176" s="64" t="n">
        <f aca="false">V176*100/D176</f>
        <v>18.5324947589099</v>
      </c>
    </row>
    <row r="177" s="37" customFormat="true" ht="15" hidden="false" customHeight="false" outlineLevel="0" collapsed="false">
      <c r="F177" s="38"/>
    </row>
    <row r="178" s="37" customFormat="true" ht="15" hidden="false" customHeight="false" outlineLevel="0" collapsed="false">
      <c r="F178" s="38"/>
    </row>
    <row r="179" s="68" customFormat="true" ht="54" hidden="false" customHeight="true" outlineLevel="0" collapsed="false">
      <c r="A179" s="66" t="s">
        <v>52</v>
      </c>
      <c r="B179" s="66"/>
      <c r="C179" s="66"/>
      <c r="D179" s="66"/>
      <c r="E179" s="66"/>
      <c r="F179" s="66"/>
      <c r="G179" s="67"/>
      <c r="H179" s="67" t="s">
        <v>2</v>
      </c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</row>
    <row r="180" s="72" customFormat="true" ht="90" hidden="false" customHeight="false" outlineLevel="0" collapsed="false">
      <c r="A180" s="69" t="s">
        <v>38</v>
      </c>
      <c r="B180" s="10" t="s">
        <v>3</v>
      </c>
      <c r="C180" s="69" t="s">
        <v>5</v>
      </c>
      <c r="D180" s="69" t="s">
        <v>6</v>
      </c>
      <c r="E180" s="70" t="s">
        <v>7</v>
      </c>
      <c r="F180" s="71" t="s">
        <v>8</v>
      </c>
      <c r="G180" s="70" t="s">
        <v>9</v>
      </c>
      <c r="H180" s="71" t="s">
        <v>10</v>
      </c>
      <c r="I180" s="71" t="s">
        <v>11</v>
      </c>
      <c r="J180" s="71" t="s">
        <v>12</v>
      </c>
      <c r="K180" s="71" t="s">
        <v>13</v>
      </c>
      <c r="L180" s="71" t="s">
        <v>14</v>
      </c>
      <c r="M180" s="71" t="s">
        <v>15</v>
      </c>
      <c r="N180" s="71" t="s">
        <v>16</v>
      </c>
      <c r="O180" s="71" t="s">
        <v>17</v>
      </c>
      <c r="P180" s="71" t="s">
        <v>18</v>
      </c>
      <c r="Q180" s="71" t="s">
        <v>19</v>
      </c>
      <c r="R180" s="71" t="n">
        <v>9</v>
      </c>
      <c r="S180" s="71" t="n">
        <v>11</v>
      </c>
      <c r="T180" s="71" t="n">
        <v>24</v>
      </c>
      <c r="U180" s="71" t="s">
        <v>7</v>
      </c>
      <c r="V180" s="71" t="s">
        <v>20</v>
      </c>
      <c r="W180" s="10" t="s">
        <v>39</v>
      </c>
    </row>
    <row r="181" s="72" customFormat="true" ht="15" hidden="false" customHeight="false" outlineLevel="0" collapsed="false">
      <c r="A181" s="10" t="s">
        <v>22</v>
      </c>
      <c r="B181" s="73" t="n">
        <v>28</v>
      </c>
      <c r="C181" s="73" t="n">
        <v>2407</v>
      </c>
      <c r="D181" s="73" t="n">
        <v>59828</v>
      </c>
      <c r="E181" s="74" t="n">
        <v>62235</v>
      </c>
      <c r="F181" s="75" t="n">
        <v>0.161</v>
      </c>
      <c r="G181" s="74" t="s">
        <v>25</v>
      </c>
      <c r="H181" s="76" t="n">
        <v>12</v>
      </c>
      <c r="I181" s="76" t="n">
        <v>84</v>
      </c>
      <c r="J181" s="76" t="n">
        <v>0</v>
      </c>
      <c r="K181" s="76" t="n">
        <v>5</v>
      </c>
      <c r="L181" s="76" t="n">
        <v>136</v>
      </c>
      <c r="M181" s="76" t="n">
        <v>7</v>
      </c>
      <c r="N181" s="76" t="n">
        <v>140</v>
      </c>
      <c r="O181" s="76" t="n">
        <v>570</v>
      </c>
      <c r="P181" s="76" t="n">
        <v>7</v>
      </c>
      <c r="Q181" s="76" t="n">
        <v>905</v>
      </c>
      <c r="R181" s="76" t="n">
        <v>7</v>
      </c>
      <c r="S181" s="76" t="n">
        <v>75</v>
      </c>
      <c r="T181" s="76" t="n">
        <v>6422</v>
      </c>
      <c r="U181" s="76" t="n">
        <v>8370</v>
      </c>
      <c r="V181" s="76" t="n">
        <v>1950</v>
      </c>
      <c r="W181" s="61" t="n">
        <f aca="false">V181*100/D181</f>
        <v>3.25934345122685</v>
      </c>
    </row>
    <row r="182" s="72" customFormat="true" ht="15" hidden="false" customHeight="false" outlineLevel="0" collapsed="false">
      <c r="A182" s="69" t="s">
        <v>23</v>
      </c>
      <c r="B182" s="73" t="n">
        <v>33</v>
      </c>
      <c r="C182" s="73" t="n">
        <v>2345</v>
      </c>
      <c r="D182" s="73" t="n">
        <v>57657</v>
      </c>
      <c r="E182" s="76" t="n">
        <v>60002</v>
      </c>
      <c r="F182" s="77" t="n">
        <v>0.14</v>
      </c>
      <c r="G182" s="74" t="n">
        <v>735400</v>
      </c>
      <c r="H182" s="76" t="n">
        <v>8</v>
      </c>
      <c r="I182" s="76" t="n">
        <v>68</v>
      </c>
      <c r="J182" s="76" t="n">
        <v>0</v>
      </c>
      <c r="K182" s="76" t="n">
        <v>0</v>
      </c>
      <c r="L182" s="76" t="n">
        <v>242</v>
      </c>
      <c r="M182" s="76" t="n">
        <v>4</v>
      </c>
      <c r="N182" s="76" t="n">
        <v>168</v>
      </c>
      <c r="O182" s="76" t="n">
        <v>751</v>
      </c>
      <c r="P182" s="76" t="n">
        <v>0</v>
      </c>
      <c r="Q182" s="76" t="n">
        <v>529</v>
      </c>
      <c r="R182" s="76" t="n">
        <v>17</v>
      </c>
      <c r="S182" s="76" t="n">
        <v>175</v>
      </c>
      <c r="T182" s="76" t="n">
        <v>4786</v>
      </c>
      <c r="U182" s="76" t="n">
        <v>6748</v>
      </c>
      <c r="V182" s="76" t="n">
        <v>1754</v>
      </c>
      <c r="W182" s="61" t="n">
        <f aca="false">V182*100/D182</f>
        <v>3.04212844927762</v>
      </c>
    </row>
    <row r="183" s="72" customFormat="true" ht="15" hidden="false" customHeight="false" outlineLevel="0" collapsed="false">
      <c r="A183" s="69" t="s">
        <v>24</v>
      </c>
      <c r="B183" s="73" t="n">
        <v>34</v>
      </c>
      <c r="C183" s="73" t="n">
        <v>2263</v>
      </c>
      <c r="D183" s="73" t="n">
        <v>56514</v>
      </c>
      <c r="E183" s="76" t="n">
        <v>58777</v>
      </c>
      <c r="F183" s="75" t="n">
        <v>0.139</v>
      </c>
      <c r="G183" s="74" t="n">
        <v>708983</v>
      </c>
      <c r="H183" s="76" t="n">
        <v>5</v>
      </c>
      <c r="I183" s="76" t="n">
        <v>78</v>
      </c>
      <c r="J183" s="76" t="n">
        <v>0</v>
      </c>
      <c r="K183" s="76" t="n">
        <v>0</v>
      </c>
      <c r="L183" s="76" t="n">
        <v>114</v>
      </c>
      <c r="M183" s="76" t="n">
        <v>0</v>
      </c>
      <c r="N183" s="76" t="n">
        <v>131</v>
      </c>
      <c r="O183" s="76" t="n">
        <v>899</v>
      </c>
      <c r="P183" s="76" t="n">
        <v>0</v>
      </c>
      <c r="Q183" s="76" t="n">
        <v>473</v>
      </c>
      <c r="R183" s="76" t="n">
        <v>1</v>
      </c>
      <c r="S183" s="76" t="n">
        <v>182</v>
      </c>
      <c r="T183" s="76" t="n">
        <v>4197</v>
      </c>
      <c r="U183" s="76" t="n">
        <v>6080</v>
      </c>
      <c r="V183" s="76" t="n">
        <v>2145</v>
      </c>
      <c r="W183" s="61" t="n">
        <f aca="false">V183*100/D183</f>
        <v>3.79551969423506</v>
      </c>
    </row>
    <row r="184" s="28" customFormat="true" ht="15" hidden="false" customHeight="false" outlineLevel="0" collapsed="false">
      <c r="A184" s="10" t="s">
        <v>26</v>
      </c>
      <c r="B184" s="14" t="n">
        <v>28</v>
      </c>
      <c r="C184" s="14" t="n">
        <v>1979</v>
      </c>
      <c r="D184" s="14" t="n">
        <v>52009</v>
      </c>
      <c r="E184" s="16" t="n">
        <v>53988</v>
      </c>
      <c r="F184" s="39" t="n">
        <v>0.159</v>
      </c>
      <c r="G184" s="18" t="n">
        <v>705169</v>
      </c>
      <c r="H184" s="16" t="n">
        <v>24</v>
      </c>
      <c r="I184" s="16" t="n">
        <v>113</v>
      </c>
      <c r="J184" s="16" t="n">
        <v>0</v>
      </c>
      <c r="K184" s="16" t="n">
        <v>5</v>
      </c>
      <c r="L184" s="16" t="n">
        <v>102</v>
      </c>
      <c r="M184" s="16" t="n">
        <v>0</v>
      </c>
      <c r="N184" s="16" t="n">
        <v>281</v>
      </c>
      <c r="O184" s="16" t="n">
        <v>1015</v>
      </c>
      <c r="P184" s="16" t="n">
        <v>4</v>
      </c>
      <c r="Q184" s="16" t="n">
        <v>658</v>
      </c>
      <c r="R184" s="16" t="n">
        <v>2</v>
      </c>
      <c r="S184" s="16" t="n">
        <v>310</v>
      </c>
      <c r="T184" s="16" t="n">
        <v>4012</v>
      </c>
      <c r="U184" s="16" t="n">
        <v>6526</v>
      </c>
      <c r="V184" s="16" t="n">
        <v>2148</v>
      </c>
      <c r="W184" s="61" t="n">
        <f aca="false">V184*100/D184</f>
        <v>4.13005441365918</v>
      </c>
    </row>
    <row r="185" customFormat="false" ht="15" hidden="false" customHeight="false" outlineLevel="0" collapsed="false">
      <c r="A185" s="23" t="s">
        <v>27</v>
      </c>
      <c r="B185" s="28" t="n">
        <v>29</v>
      </c>
      <c r="C185" s="1" t="n">
        <v>1701</v>
      </c>
      <c r="D185" s="1" t="n">
        <v>45597</v>
      </c>
      <c r="E185" s="1" t="n">
        <v>47298</v>
      </c>
      <c r="F185" s="36" t="n">
        <v>0.142</v>
      </c>
      <c r="G185" s="1" t="n">
        <v>682232</v>
      </c>
      <c r="H185" s="1" t="n">
        <v>23</v>
      </c>
      <c r="I185" s="1" t="n">
        <v>72</v>
      </c>
      <c r="J185" s="1" t="n">
        <v>0</v>
      </c>
      <c r="K185" s="1" t="n">
        <v>10</v>
      </c>
      <c r="L185" s="1" t="n">
        <v>84</v>
      </c>
      <c r="M185" s="1" t="n">
        <v>0</v>
      </c>
      <c r="N185" s="1" t="n">
        <v>208</v>
      </c>
      <c r="O185" s="1" t="n">
        <v>584</v>
      </c>
      <c r="P185" s="1" t="n">
        <v>2</v>
      </c>
      <c r="Q185" s="1" t="n">
        <v>344</v>
      </c>
      <c r="R185" s="1" t="n">
        <v>0</v>
      </c>
      <c r="S185" s="1" t="n">
        <v>124</v>
      </c>
      <c r="T185" s="1" t="n">
        <v>3282</v>
      </c>
      <c r="U185" s="1" t="n">
        <v>4733</v>
      </c>
      <c r="V185" s="1" t="n">
        <v>2164</v>
      </c>
      <c r="W185" s="61" t="n">
        <f aca="false">V185*100/D185</f>
        <v>4.74592626707898</v>
      </c>
    </row>
    <row r="186" customFormat="false" ht="15" hidden="false" customHeight="false" outlineLevel="0" collapsed="false">
      <c r="A186" s="23" t="s">
        <v>28</v>
      </c>
      <c r="B186" s="28" t="n">
        <v>27</v>
      </c>
      <c r="C186" s="1" t="n">
        <v>3084</v>
      </c>
      <c r="D186" s="1" t="n">
        <v>52875</v>
      </c>
      <c r="E186" s="1" t="n">
        <v>55959</v>
      </c>
      <c r="F186" s="36" t="n">
        <v>0.119</v>
      </c>
      <c r="G186" s="1" t="n">
        <v>578099</v>
      </c>
      <c r="H186" s="1" t="n">
        <v>21</v>
      </c>
      <c r="I186" s="1" t="n">
        <v>57</v>
      </c>
      <c r="J186" s="1" t="n">
        <v>1</v>
      </c>
      <c r="K186" s="1" t="n">
        <v>9</v>
      </c>
      <c r="L186" s="1" t="n">
        <v>191</v>
      </c>
      <c r="M186" s="1" t="n">
        <v>0</v>
      </c>
      <c r="N186" s="1" t="n">
        <v>293</v>
      </c>
      <c r="O186" s="1" t="n">
        <v>555</v>
      </c>
      <c r="P186" s="1" t="n">
        <v>1</v>
      </c>
      <c r="Q186" s="1" t="n">
        <v>344</v>
      </c>
      <c r="R186" s="1" t="n">
        <v>1</v>
      </c>
      <c r="S186" s="1" t="n">
        <v>160</v>
      </c>
      <c r="T186" s="1" t="n">
        <v>2925</v>
      </c>
      <c r="U186" s="1" t="n">
        <v>4558</v>
      </c>
      <c r="V186" s="1" t="n">
        <v>2615</v>
      </c>
      <c r="W186" s="61" t="n">
        <f aca="false">V186*100/D186</f>
        <v>4.94562647754137</v>
      </c>
    </row>
    <row r="187" customFormat="false" ht="15" hidden="false" customHeight="false" outlineLevel="0" collapsed="false">
      <c r="A187" s="23" t="s">
        <v>29</v>
      </c>
      <c r="B187" s="28" t="n">
        <v>30</v>
      </c>
      <c r="C187" s="1" t="n">
        <v>2397</v>
      </c>
      <c r="D187" s="1" t="n">
        <v>58480</v>
      </c>
      <c r="E187" s="1" t="n">
        <v>60877</v>
      </c>
      <c r="F187" s="44" t="n">
        <v>0.08</v>
      </c>
      <c r="G187" s="1" t="n">
        <v>405823</v>
      </c>
      <c r="H187" s="1" t="n">
        <v>12</v>
      </c>
      <c r="I187" s="1" t="n">
        <v>14</v>
      </c>
      <c r="J187" s="1" t="n">
        <v>5</v>
      </c>
      <c r="K187" s="1" t="n">
        <v>7</v>
      </c>
      <c r="L187" s="1" t="n">
        <v>144</v>
      </c>
      <c r="M187" s="1" t="n">
        <v>19</v>
      </c>
      <c r="N187" s="1" t="n">
        <v>256</v>
      </c>
      <c r="O187" s="1" t="n">
        <v>522</v>
      </c>
      <c r="P187" s="1" t="n">
        <v>10</v>
      </c>
      <c r="Q187" s="1" t="n">
        <v>247</v>
      </c>
      <c r="R187" s="1" t="n">
        <v>9</v>
      </c>
      <c r="S187" s="1" t="n">
        <v>276</v>
      </c>
      <c r="T187" s="1" t="n">
        <v>2252</v>
      </c>
      <c r="U187" s="1" t="n">
        <v>3773</v>
      </c>
      <c r="V187" s="1" t="n">
        <v>2473</v>
      </c>
      <c r="W187" s="61" t="n">
        <f aca="false">V187*100/D187</f>
        <v>4.22879616963064</v>
      </c>
    </row>
    <row r="188" customFormat="false" ht="15" hidden="false" customHeight="false" outlineLevel="0" collapsed="false">
      <c r="A188" s="23" t="s">
        <v>30</v>
      </c>
      <c r="B188" s="28" t="n">
        <v>33</v>
      </c>
      <c r="C188" s="1" t="n">
        <v>121</v>
      </c>
      <c r="D188" s="1" t="n">
        <v>45488</v>
      </c>
      <c r="E188" s="1" t="n">
        <v>45609</v>
      </c>
      <c r="F188" s="36" t="n">
        <v>0.063</v>
      </c>
      <c r="G188" s="1" t="n">
        <v>384472</v>
      </c>
      <c r="H188" s="1" t="n">
        <v>9</v>
      </c>
      <c r="I188" s="1" t="n">
        <v>1</v>
      </c>
      <c r="J188" s="1" t="n">
        <v>4</v>
      </c>
      <c r="K188" s="1" t="n">
        <v>10</v>
      </c>
      <c r="L188" s="1" t="n">
        <v>115</v>
      </c>
      <c r="M188" s="1" t="n">
        <v>4</v>
      </c>
      <c r="N188" s="1" t="n">
        <v>211</v>
      </c>
      <c r="O188" s="1" t="n">
        <v>345</v>
      </c>
      <c r="P188" s="1" t="n">
        <v>17</v>
      </c>
      <c r="Q188" s="1" t="n">
        <v>184</v>
      </c>
      <c r="R188" s="1" t="n">
        <v>1</v>
      </c>
      <c r="S188" s="1" t="n">
        <v>203</v>
      </c>
      <c r="T188" s="1" t="n">
        <v>1378</v>
      </c>
      <c r="U188" s="1" t="n">
        <v>2482</v>
      </c>
      <c r="V188" s="1" t="n">
        <v>712</v>
      </c>
      <c r="W188" s="61" t="n">
        <f aca="false">V188*100/D188</f>
        <v>1.56524797748857</v>
      </c>
    </row>
    <row r="189" customFormat="false" ht="15" hidden="false" customHeight="false" outlineLevel="0" collapsed="false">
      <c r="A189" s="23" t="s">
        <v>31</v>
      </c>
      <c r="B189" s="28" t="n">
        <v>33</v>
      </c>
      <c r="C189" s="1" t="n">
        <v>37</v>
      </c>
      <c r="D189" s="1" t="n">
        <v>26906</v>
      </c>
      <c r="E189" s="1" t="n">
        <v>26943</v>
      </c>
      <c r="F189" s="36" t="n">
        <v>0.092</v>
      </c>
      <c r="G189" s="1" t="n">
        <v>212523</v>
      </c>
      <c r="H189" s="1" t="n">
        <v>6</v>
      </c>
      <c r="I189" s="1" t="n">
        <v>0</v>
      </c>
      <c r="J189" s="1" t="n">
        <v>2</v>
      </c>
      <c r="K189" s="1" t="n">
        <v>12</v>
      </c>
      <c r="L189" s="1" t="n">
        <v>113</v>
      </c>
      <c r="M189" s="1" t="n">
        <v>0</v>
      </c>
      <c r="N189" s="1" t="n">
        <v>313</v>
      </c>
      <c r="O189" s="1" t="n">
        <v>323</v>
      </c>
      <c r="P189" s="1" t="n">
        <v>12</v>
      </c>
      <c r="Q189" s="1" t="n">
        <v>177</v>
      </c>
      <c r="R189" s="1" t="n">
        <v>0</v>
      </c>
      <c r="S189" s="1" t="n">
        <v>337</v>
      </c>
      <c r="T189" s="1" t="n">
        <v>690</v>
      </c>
      <c r="U189" s="1" t="n">
        <v>1985</v>
      </c>
      <c r="V189" s="1" t="n">
        <v>539</v>
      </c>
      <c r="W189" s="61" t="n">
        <f aca="false">V189*100/D189</f>
        <v>2.00327064595258</v>
      </c>
    </row>
    <row r="190" customFormat="false" ht="15" hidden="false" customHeight="false" outlineLevel="0" collapsed="false">
      <c r="A190" s="23" t="s">
        <v>32</v>
      </c>
      <c r="B190" s="23"/>
      <c r="C190" s="30" t="s">
        <v>36</v>
      </c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</row>
    <row r="191" customFormat="false" ht="15" hidden="false" customHeight="false" outlineLevel="0" collapsed="false">
      <c r="A191" s="23" t="s">
        <v>34</v>
      </c>
      <c r="B191" s="28" t="n">
        <v>92</v>
      </c>
      <c r="C191" s="1" t="n">
        <v>3762</v>
      </c>
      <c r="D191" s="1" t="n">
        <v>52353</v>
      </c>
      <c r="E191" s="1" t="n">
        <v>56115</v>
      </c>
      <c r="F191" s="36" t="n">
        <v>0.0467</v>
      </c>
      <c r="G191" s="1" t="n">
        <v>810193</v>
      </c>
      <c r="H191" s="1" t="n">
        <v>6</v>
      </c>
      <c r="I191" s="1" t="n">
        <v>12</v>
      </c>
      <c r="J191" s="1" t="n">
        <v>5</v>
      </c>
      <c r="K191" s="1" t="n">
        <v>75</v>
      </c>
      <c r="L191" s="1" t="n">
        <v>107</v>
      </c>
      <c r="M191" s="1" t="n">
        <v>7</v>
      </c>
      <c r="N191" s="1" t="n">
        <v>590</v>
      </c>
      <c r="O191" s="1" t="n">
        <v>414</v>
      </c>
      <c r="P191" s="1" t="n">
        <v>29</v>
      </c>
      <c r="Q191" s="1" t="n">
        <v>240</v>
      </c>
      <c r="R191" s="1" t="n">
        <v>25</v>
      </c>
      <c r="S191" s="1" t="n">
        <v>213</v>
      </c>
      <c r="T191" s="1" t="n">
        <v>235</v>
      </c>
      <c r="U191" s="1" t="n">
        <v>1958</v>
      </c>
      <c r="V191" s="1" t="n">
        <v>501</v>
      </c>
      <c r="W191" s="1" t="n">
        <v>0.95</v>
      </c>
    </row>
    <row r="192" customFormat="false" ht="15" hidden="false" customHeight="false" outlineLevel="0" collapsed="false">
      <c r="A192" s="23" t="s">
        <v>35</v>
      </c>
      <c r="B192" s="23"/>
      <c r="C192" s="30" t="s">
        <v>36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</row>
    <row r="193" s="37" customFormat="true" ht="15" hidden="false" customHeight="false" outlineLevel="0" collapsed="false">
      <c r="F193" s="38"/>
    </row>
    <row r="194" s="37" customFormat="true" ht="15" hidden="false" customHeight="false" outlineLevel="0" collapsed="false">
      <c r="F194" s="38"/>
    </row>
    <row r="195" s="9" customFormat="true" ht="35.25" hidden="false" customHeight="true" outlineLevel="0" collapsed="false">
      <c r="A195" s="60" t="s">
        <v>53</v>
      </c>
      <c r="B195" s="60"/>
      <c r="C195" s="60"/>
      <c r="D195" s="60"/>
      <c r="E195" s="60"/>
      <c r="F195" s="60"/>
      <c r="G195" s="8"/>
      <c r="H195" s="8" t="s">
        <v>2</v>
      </c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</row>
    <row r="196" customFormat="false" ht="90" hidden="false" customHeight="false" outlineLevel="0" collapsed="false">
      <c r="A196" s="10" t="s">
        <v>38</v>
      </c>
      <c r="B196" s="10" t="s">
        <v>3</v>
      </c>
      <c r="C196" s="10" t="s">
        <v>5</v>
      </c>
      <c r="D196" s="10" t="s">
        <v>6</v>
      </c>
      <c r="E196" s="12" t="s">
        <v>7</v>
      </c>
      <c r="F196" s="11" t="s">
        <v>8</v>
      </c>
      <c r="G196" s="12" t="s">
        <v>9</v>
      </c>
      <c r="H196" s="11" t="s">
        <v>10</v>
      </c>
      <c r="I196" s="11" t="s">
        <v>11</v>
      </c>
      <c r="J196" s="11" t="s">
        <v>12</v>
      </c>
      <c r="K196" s="11" t="s">
        <v>13</v>
      </c>
      <c r="L196" s="11" t="s">
        <v>14</v>
      </c>
      <c r="M196" s="11" t="s">
        <v>15</v>
      </c>
      <c r="N196" s="11" t="s">
        <v>16</v>
      </c>
      <c r="O196" s="11" t="s">
        <v>17</v>
      </c>
      <c r="P196" s="11" t="s">
        <v>18</v>
      </c>
      <c r="Q196" s="11" t="s">
        <v>19</v>
      </c>
      <c r="R196" s="11" t="n">
        <v>9</v>
      </c>
      <c r="S196" s="11" t="n">
        <v>11</v>
      </c>
      <c r="T196" s="11" t="n">
        <v>24</v>
      </c>
      <c r="U196" s="11" t="s">
        <v>7</v>
      </c>
      <c r="V196" s="11" t="s">
        <v>20</v>
      </c>
      <c r="W196" s="13" t="s">
        <v>39</v>
      </c>
    </row>
    <row r="197" s="1" customFormat="true" ht="15" hidden="false" customHeight="false" outlineLevel="0" collapsed="false">
      <c r="A197" s="10" t="s">
        <v>22</v>
      </c>
      <c r="B197" s="14" t="n">
        <v>53</v>
      </c>
      <c r="C197" s="14" t="n">
        <v>89391</v>
      </c>
      <c r="D197" s="14" t="n">
        <v>58339</v>
      </c>
      <c r="E197" s="18" t="n">
        <v>147730</v>
      </c>
      <c r="F197" s="39" t="n">
        <v>0.068</v>
      </c>
      <c r="G197" s="18" t="s">
        <v>25</v>
      </c>
      <c r="H197" s="16" t="n">
        <v>185</v>
      </c>
      <c r="I197" s="16" t="n">
        <v>1</v>
      </c>
      <c r="J197" s="16" t="n">
        <v>0</v>
      </c>
      <c r="K197" s="16" t="n">
        <v>106</v>
      </c>
      <c r="L197" s="16" t="n">
        <v>163</v>
      </c>
      <c r="M197" s="16" t="n">
        <v>125</v>
      </c>
      <c r="N197" s="16" t="n">
        <v>23</v>
      </c>
      <c r="O197" s="16" t="n">
        <v>109</v>
      </c>
      <c r="P197" s="16" t="n">
        <v>15</v>
      </c>
      <c r="Q197" s="16" t="n">
        <v>746</v>
      </c>
      <c r="R197" s="16" t="n">
        <v>102</v>
      </c>
      <c r="S197" s="16" t="n">
        <v>167</v>
      </c>
      <c r="T197" s="16" t="n">
        <v>637</v>
      </c>
      <c r="U197" s="16" t="n">
        <f aca="false">SUM(H197:T197)</f>
        <v>2379</v>
      </c>
      <c r="V197" s="16" t="n">
        <v>1819</v>
      </c>
      <c r="W197" s="78" t="n">
        <f aca="false">V197*100/D197</f>
        <v>3.11798282452562</v>
      </c>
    </row>
    <row r="198" s="28" customFormat="true" ht="15" hidden="false" customHeight="false" outlineLevel="0" collapsed="false">
      <c r="A198" s="10" t="s">
        <v>23</v>
      </c>
      <c r="B198" s="14" t="n">
        <v>52</v>
      </c>
      <c r="C198" s="14" t="n">
        <v>69347</v>
      </c>
      <c r="D198" s="14" t="n">
        <v>49961</v>
      </c>
      <c r="E198" s="18" t="n">
        <v>119308</v>
      </c>
      <c r="F198" s="39" t="n">
        <v>0.115</v>
      </c>
      <c r="G198" s="18" t="n">
        <v>553784</v>
      </c>
      <c r="H198" s="16" t="n">
        <v>165</v>
      </c>
      <c r="I198" s="16" t="n">
        <v>0</v>
      </c>
      <c r="J198" s="16" t="n">
        <v>0</v>
      </c>
      <c r="K198" s="16" t="n">
        <v>94</v>
      </c>
      <c r="L198" s="16" t="n">
        <v>241</v>
      </c>
      <c r="M198" s="16" t="n">
        <v>46</v>
      </c>
      <c r="N198" s="16" t="n">
        <v>58</v>
      </c>
      <c r="O198" s="16" t="n">
        <v>136</v>
      </c>
      <c r="P198" s="16" t="n">
        <v>37</v>
      </c>
      <c r="Q198" s="16" t="n">
        <v>947</v>
      </c>
      <c r="R198" s="16" t="n">
        <v>152</v>
      </c>
      <c r="S198" s="16" t="n">
        <v>223</v>
      </c>
      <c r="T198" s="16" t="n">
        <v>792</v>
      </c>
      <c r="U198" s="16" t="n">
        <v>2891</v>
      </c>
      <c r="V198" s="16" t="n">
        <v>3036</v>
      </c>
      <c r="W198" s="78" t="n">
        <f aca="false">V198*100/D198</f>
        <v>6.07673985708853</v>
      </c>
    </row>
    <row r="199" s="1" customFormat="true" ht="15" hidden="false" customHeight="false" outlineLevel="0" collapsed="false">
      <c r="A199" s="10" t="s">
        <v>24</v>
      </c>
      <c r="B199" s="14" t="n">
        <v>41</v>
      </c>
      <c r="C199" s="14" t="n">
        <v>3002</v>
      </c>
      <c r="D199" s="14" t="n">
        <v>35082</v>
      </c>
      <c r="E199" s="18" t="n">
        <v>38084</v>
      </c>
      <c r="F199" s="39" t="n">
        <v>0.159</v>
      </c>
      <c r="G199" s="18" t="s">
        <v>25</v>
      </c>
      <c r="H199" s="16" t="n">
        <v>138</v>
      </c>
      <c r="I199" s="16" t="n">
        <v>1</v>
      </c>
      <c r="J199" s="16" t="n">
        <v>0</v>
      </c>
      <c r="K199" s="16" t="n">
        <v>77</v>
      </c>
      <c r="L199" s="16" t="n">
        <v>147</v>
      </c>
      <c r="M199" s="16" t="n">
        <v>8</v>
      </c>
      <c r="N199" s="16" t="n">
        <v>72</v>
      </c>
      <c r="O199" s="16" t="n">
        <v>95</v>
      </c>
      <c r="P199" s="16" t="n">
        <v>30</v>
      </c>
      <c r="Q199" s="16" t="n">
        <v>880</v>
      </c>
      <c r="R199" s="16" t="n">
        <v>208</v>
      </c>
      <c r="S199" s="16" t="n">
        <v>187</v>
      </c>
      <c r="T199" s="16" t="n">
        <v>895</v>
      </c>
      <c r="U199" s="16" t="n">
        <v>2738</v>
      </c>
      <c r="V199" s="16" t="n">
        <v>3011</v>
      </c>
      <c r="W199" s="78" t="n">
        <f aca="false">V199*100/D199</f>
        <v>8.58274898808506</v>
      </c>
    </row>
    <row r="200" s="28" customFormat="true" ht="15" hidden="false" customHeight="false" outlineLevel="0" collapsed="false">
      <c r="A200" s="10" t="s">
        <v>26</v>
      </c>
      <c r="B200" s="14" t="n">
        <v>44</v>
      </c>
      <c r="C200" s="14" t="n">
        <v>43436</v>
      </c>
      <c r="D200" s="14" t="n">
        <v>30943</v>
      </c>
      <c r="E200" s="16" t="n">
        <v>74739</v>
      </c>
      <c r="F200" s="48" t="n">
        <v>0.12</v>
      </c>
      <c r="G200" s="18" t="n">
        <v>428929</v>
      </c>
      <c r="H200" s="16" t="n">
        <v>106</v>
      </c>
      <c r="I200" s="16" t="n">
        <v>5</v>
      </c>
      <c r="J200" s="16" t="n">
        <v>2</v>
      </c>
      <c r="K200" s="16" t="n">
        <v>81</v>
      </c>
      <c r="L200" s="16" t="n">
        <v>172</v>
      </c>
      <c r="M200" s="16" t="n">
        <v>15</v>
      </c>
      <c r="N200" s="16" t="n">
        <v>40</v>
      </c>
      <c r="O200" s="16" t="n">
        <v>59</v>
      </c>
      <c r="P200" s="16" t="n">
        <v>34</v>
      </c>
      <c r="Q200" s="16" t="n">
        <v>750</v>
      </c>
      <c r="R200" s="16" t="n">
        <v>161</v>
      </c>
      <c r="S200" s="16" t="n">
        <v>145</v>
      </c>
      <c r="T200" s="16" t="n">
        <v>408</v>
      </c>
      <c r="U200" s="16" t="n">
        <v>1978</v>
      </c>
      <c r="V200" s="16" t="n">
        <v>2056</v>
      </c>
      <c r="W200" s="78" t="n">
        <f aca="false">V200*100/D200</f>
        <v>6.64447532559868</v>
      </c>
    </row>
    <row r="201" customFormat="false" ht="15" hidden="false" customHeight="false" outlineLevel="0" collapsed="false">
      <c r="A201" s="23" t="s">
        <v>27</v>
      </c>
      <c r="B201" s="28" t="n">
        <v>43</v>
      </c>
      <c r="C201" s="1" t="n">
        <v>1747</v>
      </c>
      <c r="D201" s="1" t="n">
        <v>29841</v>
      </c>
      <c r="E201" s="1" t="n">
        <v>31588</v>
      </c>
      <c r="F201" s="36" t="n">
        <v>0.092</v>
      </c>
      <c r="G201" s="1" t="n">
        <v>442257</v>
      </c>
      <c r="H201" s="1" t="n">
        <v>89</v>
      </c>
      <c r="I201" s="1" t="n">
        <v>0</v>
      </c>
      <c r="J201" s="1" t="n">
        <v>0</v>
      </c>
      <c r="K201" s="1" t="n">
        <v>84</v>
      </c>
      <c r="L201" s="1" t="n">
        <v>112</v>
      </c>
      <c r="M201" s="1" t="n">
        <v>20</v>
      </c>
      <c r="N201" s="1" t="n">
        <v>33</v>
      </c>
      <c r="O201" s="1" t="n">
        <v>92</v>
      </c>
      <c r="P201" s="1" t="n">
        <v>49</v>
      </c>
      <c r="Q201" s="1" t="n">
        <v>438</v>
      </c>
      <c r="R201" s="1" t="n">
        <v>29</v>
      </c>
      <c r="S201" s="1" t="n">
        <v>75</v>
      </c>
      <c r="T201" s="1" t="n">
        <v>466</v>
      </c>
      <c r="U201" s="1" t="n">
        <v>1487</v>
      </c>
      <c r="V201" s="1" t="n">
        <v>1516</v>
      </c>
      <c r="W201" s="78" t="n">
        <f aca="false">V201*100/D201</f>
        <v>5.08025870446701</v>
      </c>
    </row>
    <row r="202" customFormat="false" ht="15" hidden="false" customHeight="false" outlineLevel="0" collapsed="false">
      <c r="A202" s="23" t="s">
        <v>28</v>
      </c>
      <c r="B202" s="28" t="n">
        <v>41</v>
      </c>
      <c r="C202" s="1" t="n">
        <v>19064</v>
      </c>
      <c r="D202" s="1" t="n">
        <v>19340</v>
      </c>
      <c r="E202" s="1" t="n">
        <v>38404</v>
      </c>
      <c r="F202" s="36" t="n">
        <v>0.104</v>
      </c>
      <c r="G202" s="1" t="n">
        <v>284382</v>
      </c>
      <c r="H202" s="1" t="n">
        <v>97</v>
      </c>
      <c r="I202" s="1" t="n">
        <v>1</v>
      </c>
      <c r="J202" s="1" t="n">
        <v>3</v>
      </c>
      <c r="K202" s="1" t="n">
        <v>67</v>
      </c>
      <c r="L202" s="1" t="n">
        <v>102</v>
      </c>
      <c r="M202" s="1" t="n">
        <v>56</v>
      </c>
      <c r="N202" s="1" t="n">
        <v>13</v>
      </c>
      <c r="O202" s="1" t="n">
        <v>120</v>
      </c>
      <c r="P202" s="1" t="n">
        <v>13</v>
      </c>
      <c r="Q202" s="1" t="n">
        <v>325</v>
      </c>
      <c r="R202" s="1" t="n">
        <v>38</v>
      </c>
      <c r="S202" s="1" t="n">
        <v>38</v>
      </c>
      <c r="T202" s="1" t="n">
        <v>392</v>
      </c>
      <c r="U202" s="1" t="n">
        <v>1265</v>
      </c>
      <c r="V202" s="1" t="n">
        <v>1094</v>
      </c>
      <c r="W202" s="78" t="n">
        <f aca="false">V202*100/D202</f>
        <v>5.65667011375388</v>
      </c>
    </row>
    <row r="203" customFormat="false" ht="15" hidden="false" customHeight="false" outlineLevel="0" collapsed="false">
      <c r="A203" s="23" t="s">
        <v>29</v>
      </c>
      <c r="B203" s="28" t="n">
        <v>23</v>
      </c>
      <c r="C203" s="1" t="n">
        <v>98</v>
      </c>
      <c r="D203" s="1" t="n">
        <v>4334</v>
      </c>
      <c r="E203" s="1" t="n">
        <v>4432</v>
      </c>
      <c r="F203" s="36" t="n">
        <v>0.156</v>
      </c>
      <c r="G203" s="1" t="n">
        <v>77511</v>
      </c>
      <c r="H203" s="1" t="n">
        <v>39</v>
      </c>
      <c r="I203" s="1" t="n">
        <v>0</v>
      </c>
      <c r="J203" s="1" t="n">
        <v>11</v>
      </c>
      <c r="K203" s="1" t="n">
        <v>44</v>
      </c>
      <c r="L203" s="1" t="n">
        <v>10</v>
      </c>
      <c r="M203" s="1" t="n">
        <v>23</v>
      </c>
      <c r="N203" s="1" t="n">
        <v>5</v>
      </c>
      <c r="O203" s="1" t="n">
        <v>21</v>
      </c>
      <c r="P203" s="1" t="n">
        <v>21</v>
      </c>
      <c r="Q203" s="1" t="n">
        <v>68</v>
      </c>
      <c r="R203" s="1" t="n">
        <v>9</v>
      </c>
      <c r="S203" s="1" t="n">
        <v>42</v>
      </c>
      <c r="T203" s="1" t="n">
        <v>214</v>
      </c>
      <c r="U203" s="1" t="n">
        <v>507</v>
      </c>
      <c r="V203" s="1" t="n">
        <v>224</v>
      </c>
      <c r="W203" s="78" t="n">
        <f aca="false">V203*100/D203</f>
        <v>5.16843562528842</v>
      </c>
    </row>
    <row r="204" customFormat="false" ht="15" hidden="false" customHeight="false" outlineLevel="0" collapsed="false">
      <c r="A204" s="23" t="s">
        <v>30</v>
      </c>
      <c r="B204" s="28" t="n">
        <v>43</v>
      </c>
      <c r="C204" s="1" t="n">
        <v>7297</v>
      </c>
      <c r="D204" s="1" t="n">
        <v>16771</v>
      </c>
      <c r="E204" s="1" t="n">
        <v>24068</v>
      </c>
      <c r="F204" s="36" t="n">
        <v>0.086</v>
      </c>
      <c r="G204" s="1" t="n">
        <v>287893</v>
      </c>
      <c r="H204" s="1" t="n">
        <v>67</v>
      </c>
      <c r="I204" s="1" t="n">
        <v>3</v>
      </c>
      <c r="J204" s="1" t="n">
        <v>0</v>
      </c>
      <c r="K204" s="1" t="n">
        <v>83</v>
      </c>
      <c r="L204" s="1" t="n">
        <v>75</v>
      </c>
      <c r="M204" s="1" t="n">
        <v>10</v>
      </c>
      <c r="N204" s="1" t="n">
        <v>13</v>
      </c>
      <c r="O204" s="1" t="n">
        <v>61</v>
      </c>
      <c r="P204" s="1" t="n">
        <v>3</v>
      </c>
      <c r="Q204" s="1" t="n">
        <v>289</v>
      </c>
      <c r="R204" s="1" t="n">
        <v>11</v>
      </c>
      <c r="S204" s="1" t="n">
        <v>38</v>
      </c>
      <c r="T204" s="1" t="n">
        <v>188</v>
      </c>
      <c r="U204" s="1" t="n">
        <v>841</v>
      </c>
      <c r="V204" s="1" t="n">
        <v>847</v>
      </c>
      <c r="W204" s="78" t="n">
        <f aca="false">V204*100/D204</f>
        <v>5.05038459245126</v>
      </c>
    </row>
    <row r="205" customFormat="false" ht="15" hidden="false" customHeight="false" outlineLevel="0" collapsed="false">
      <c r="A205" s="23" t="s">
        <v>31</v>
      </c>
      <c r="B205" s="23" t="n">
        <v>34</v>
      </c>
      <c r="C205" s="1" t="n">
        <v>285</v>
      </c>
      <c r="D205" s="1" t="n">
        <v>6018</v>
      </c>
      <c r="E205" s="1" t="n">
        <v>6303</v>
      </c>
      <c r="F205" s="36" t="n">
        <v>0.087</v>
      </c>
      <c r="G205" s="1" t="n">
        <v>70813</v>
      </c>
      <c r="H205" s="1" t="n">
        <v>10</v>
      </c>
      <c r="I205" s="1" t="n">
        <v>3</v>
      </c>
      <c r="J205" s="1" t="n">
        <v>0</v>
      </c>
      <c r="K205" s="1" t="n">
        <v>34</v>
      </c>
      <c r="L205" s="1" t="n">
        <v>41</v>
      </c>
      <c r="M205" s="1" t="n">
        <v>0</v>
      </c>
      <c r="N205" s="1" t="n">
        <v>3</v>
      </c>
      <c r="O205" s="1" t="n">
        <v>41</v>
      </c>
      <c r="P205" s="1" t="n">
        <v>9</v>
      </c>
      <c r="Q205" s="1" t="n">
        <v>89</v>
      </c>
      <c r="R205" s="1" t="n">
        <v>4</v>
      </c>
      <c r="S205" s="1" t="n">
        <v>16</v>
      </c>
      <c r="T205" s="1" t="n">
        <v>191</v>
      </c>
      <c r="U205" s="1" t="n">
        <v>441</v>
      </c>
      <c r="V205" s="1" t="n">
        <v>111</v>
      </c>
      <c r="W205" s="78" t="n">
        <f aca="false">V205*100/D205</f>
        <v>1.8444666001994</v>
      </c>
    </row>
    <row r="206" customFormat="false" ht="15" hidden="false" customHeight="false" outlineLevel="0" collapsed="false">
      <c r="A206" s="23" t="s">
        <v>32</v>
      </c>
      <c r="B206" s="23"/>
      <c r="C206" s="30" t="s">
        <v>36</v>
      </c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</row>
    <row r="207" customFormat="false" ht="15" hidden="false" customHeight="false" outlineLevel="0" collapsed="false">
      <c r="A207" s="23" t="s">
        <v>34</v>
      </c>
      <c r="B207" s="23" t="n">
        <v>44</v>
      </c>
      <c r="C207" s="1" t="n">
        <v>283</v>
      </c>
      <c r="D207" s="1" t="n">
        <v>5521</v>
      </c>
      <c r="E207" s="1" t="n">
        <v>5804</v>
      </c>
      <c r="F207" s="36" t="n">
        <v>0.1329</v>
      </c>
      <c r="G207" s="1" t="s">
        <v>25</v>
      </c>
      <c r="H207" s="1" t="n">
        <v>24</v>
      </c>
      <c r="I207" s="1" t="n">
        <v>0</v>
      </c>
      <c r="J207" s="1" t="n">
        <v>6</v>
      </c>
      <c r="K207" s="1" t="n">
        <v>41</v>
      </c>
      <c r="L207" s="1" t="n">
        <v>25</v>
      </c>
      <c r="M207" s="1" t="n">
        <v>19</v>
      </c>
      <c r="N207" s="1" t="n">
        <v>20</v>
      </c>
      <c r="O207" s="1" t="n">
        <v>14</v>
      </c>
      <c r="P207" s="1" t="n">
        <v>0</v>
      </c>
      <c r="Q207" s="1" t="n">
        <v>71</v>
      </c>
      <c r="R207" s="1" t="n">
        <v>0</v>
      </c>
      <c r="S207" s="1" t="n">
        <v>7</v>
      </c>
      <c r="T207" s="1" t="n">
        <v>84</v>
      </c>
      <c r="U207" s="1" t="n">
        <v>311</v>
      </c>
      <c r="V207" s="1" t="n">
        <v>525</v>
      </c>
      <c r="W207" s="1" t="n">
        <v>9.5</v>
      </c>
    </row>
    <row r="208" customFormat="false" ht="15" hidden="false" customHeight="false" outlineLevel="0" collapsed="false">
      <c r="A208" s="23" t="s">
        <v>35</v>
      </c>
      <c r="B208" s="23"/>
      <c r="C208" s="30" t="s">
        <v>36</v>
      </c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</row>
    <row r="209" s="37" customFormat="true" ht="15" hidden="false" customHeight="false" outlineLevel="0" collapsed="false">
      <c r="F209" s="38"/>
    </row>
    <row r="210" s="37" customFormat="true" ht="15" hidden="false" customHeight="false" outlineLevel="0" collapsed="false">
      <c r="F210" s="38"/>
    </row>
    <row r="211" s="9" customFormat="true" ht="17.25" hidden="false" customHeight="false" outlineLevel="0" collapsed="false">
      <c r="A211" s="8" t="s">
        <v>54</v>
      </c>
      <c r="B211" s="8"/>
      <c r="C211" s="8"/>
      <c r="D211" s="8"/>
      <c r="E211" s="8"/>
      <c r="F211" s="8"/>
      <c r="G211" s="8"/>
      <c r="H211" s="8" t="s">
        <v>2</v>
      </c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</row>
    <row r="212" customFormat="false" ht="90" hidden="false" customHeight="false" outlineLevel="0" collapsed="false">
      <c r="A212" s="10" t="s">
        <v>38</v>
      </c>
      <c r="B212" s="10" t="s">
        <v>3</v>
      </c>
      <c r="C212" s="10" t="s">
        <v>5</v>
      </c>
      <c r="D212" s="10" t="s">
        <v>6</v>
      </c>
      <c r="E212" s="12" t="s">
        <v>7</v>
      </c>
      <c r="F212" s="11" t="s">
        <v>8</v>
      </c>
      <c r="G212" s="12" t="s">
        <v>9</v>
      </c>
      <c r="H212" s="11" t="s">
        <v>10</v>
      </c>
      <c r="I212" s="11" t="s">
        <v>11</v>
      </c>
      <c r="J212" s="11" t="s">
        <v>12</v>
      </c>
      <c r="K212" s="11" t="s">
        <v>13</v>
      </c>
      <c r="L212" s="11" t="s">
        <v>14</v>
      </c>
      <c r="M212" s="11" t="s">
        <v>15</v>
      </c>
      <c r="N212" s="11" t="s">
        <v>16</v>
      </c>
      <c r="O212" s="11" t="s">
        <v>17</v>
      </c>
      <c r="P212" s="11" t="s">
        <v>18</v>
      </c>
      <c r="Q212" s="11" t="s">
        <v>19</v>
      </c>
      <c r="R212" s="11" t="n">
        <v>9</v>
      </c>
      <c r="S212" s="11" t="n">
        <v>11</v>
      </c>
      <c r="T212" s="11" t="n">
        <v>24</v>
      </c>
      <c r="U212" s="11" t="s">
        <v>7</v>
      </c>
      <c r="V212" s="11" t="s">
        <v>20</v>
      </c>
      <c r="W212" s="13" t="s">
        <v>39</v>
      </c>
    </row>
    <row r="213" s="1" customFormat="true" ht="15" hidden="false" customHeight="false" outlineLevel="0" collapsed="false">
      <c r="A213" s="10" t="s">
        <v>22</v>
      </c>
      <c r="B213" s="10" t="n">
        <v>101</v>
      </c>
      <c r="C213" s="14" t="n">
        <v>82</v>
      </c>
      <c r="D213" s="14" t="n">
        <v>13407</v>
      </c>
      <c r="E213" s="18" t="n">
        <v>13489</v>
      </c>
      <c r="F213" s="39" t="n">
        <v>0.006</v>
      </c>
      <c r="G213" s="18" t="s">
        <v>25</v>
      </c>
      <c r="H213" s="16" t="n">
        <v>130</v>
      </c>
      <c r="I213" s="16" t="n">
        <v>33</v>
      </c>
      <c r="J213" s="16" t="n">
        <v>0</v>
      </c>
      <c r="K213" s="16" t="n">
        <v>10</v>
      </c>
      <c r="L213" s="16" t="n">
        <v>4</v>
      </c>
      <c r="M213" s="16" t="n">
        <v>21</v>
      </c>
      <c r="N213" s="16" t="n">
        <v>9</v>
      </c>
      <c r="O213" s="16" t="n">
        <v>7</v>
      </c>
      <c r="P213" s="16" t="n">
        <v>30</v>
      </c>
      <c r="Q213" s="16" t="n">
        <v>1173</v>
      </c>
      <c r="R213" s="16" t="n">
        <v>44</v>
      </c>
      <c r="S213" s="16" t="n">
        <v>5</v>
      </c>
      <c r="T213" s="16" t="n">
        <v>2</v>
      </c>
      <c r="U213" s="16" t="n">
        <v>1468</v>
      </c>
      <c r="V213" s="16" t="n">
        <v>752</v>
      </c>
      <c r="W213" s="61" t="n">
        <f aca="false">V213*100/D213</f>
        <v>5.60901021854255</v>
      </c>
    </row>
    <row r="214" s="28" customFormat="true" ht="15" hidden="false" customHeight="false" outlineLevel="0" collapsed="false">
      <c r="A214" s="10" t="s">
        <v>23</v>
      </c>
      <c r="B214" s="10" t="n">
        <v>4</v>
      </c>
      <c r="C214" s="14" t="n">
        <v>0</v>
      </c>
      <c r="D214" s="14" t="n">
        <v>15477</v>
      </c>
      <c r="E214" s="18" t="n">
        <v>15477</v>
      </c>
      <c r="F214" s="39" t="n">
        <v>0.0574</v>
      </c>
      <c r="G214" s="18" t="n">
        <v>84802</v>
      </c>
      <c r="H214" s="16" t="n">
        <v>36</v>
      </c>
      <c r="I214" s="16" t="n">
        <v>7</v>
      </c>
      <c r="J214" s="16" t="n">
        <v>0</v>
      </c>
      <c r="K214" s="16" t="n">
        <v>18</v>
      </c>
      <c r="L214" s="16" t="n">
        <v>8</v>
      </c>
      <c r="M214" s="16" t="n">
        <v>12</v>
      </c>
      <c r="N214" s="16" t="n">
        <v>11</v>
      </c>
      <c r="O214" s="16" t="n">
        <v>3</v>
      </c>
      <c r="P214" s="16" t="n">
        <v>3</v>
      </c>
      <c r="Q214" s="16" t="n">
        <v>669</v>
      </c>
      <c r="R214" s="16" t="n">
        <v>0</v>
      </c>
      <c r="S214" s="16" t="n">
        <v>4</v>
      </c>
      <c r="T214" s="16" t="n">
        <v>0</v>
      </c>
      <c r="U214" s="16" t="n">
        <v>771</v>
      </c>
      <c r="V214" s="16" t="n">
        <v>118</v>
      </c>
      <c r="W214" s="61" t="n">
        <f aca="false">V214*100/D214</f>
        <v>0.762421657944046</v>
      </c>
    </row>
    <row r="215" s="28" customFormat="true" ht="15" hidden="false" customHeight="false" outlineLevel="0" collapsed="false">
      <c r="A215" s="10" t="s">
        <v>24</v>
      </c>
      <c r="B215" s="10" t="n">
        <v>2</v>
      </c>
      <c r="C215" s="14" t="n">
        <v>0</v>
      </c>
      <c r="D215" s="14" t="n">
        <v>15076</v>
      </c>
      <c r="E215" s="18" t="n">
        <v>15076</v>
      </c>
      <c r="F215" s="48" t="n">
        <v>0.0693</v>
      </c>
      <c r="G215" s="18" t="s">
        <v>25</v>
      </c>
      <c r="H215" s="16" t="n">
        <v>39</v>
      </c>
      <c r="I215" s="16" t="n">
        <v>2</v>
      </c>
      <c r="J215" s="16" t="n">
        <v>0</v>
      </c>
      <c r="K215" s="16" t="n">
        <v>3</v>
      </c>
      <c r="L215" s="16" t="n">
        <v>2</v>
      </c>
      <c r="M215" s="16" t="n">
        <v>6</v>
      </c>
      <c r="N215" s="16" t="n">
        <v>5</v>
      </c>
      <c r="O215" s="16" t="n">
        <v>1</v>
      </c>
      <c r="P215" s="16" t="n">
        <v>92</v>
      </c>
      <c r="Q215" s="16" t="n">
        <v>771</v>
      </c>
      <c r="R215" s="16" t="n">
        <v>0</v>
      </c>
      <c r="S215" s="16" t="n">
        <v>14</v>
      </c>
      <c r="T215" s="16" t="n">
        <v>5</v>
      </c>
      <c r="U215" s="16" t="n">
        <v>940</v>
      </c>
      <c r="V215" s="16" t="n">
        <v>105</v>
      </c>
      <c r="W215" s="61" t="n">
        <f aca="false">V215*100/D215</f>
        <v>0.696471212523216</v>
      </c>
    </row>
    <row r="216" s="28" customFormat="true" ht="15" hidden="false" customHeight="false" outlineLevel="0" collapsed="false">
      <c r="A216" s="10" t="s">
        <v>26</v>
      </c>
      <c r="B216" s="10" t="n">
        <v>3</v>
      </c>
      <c r="C216" s="14" t="n">
        <v>0</v>
      </c>
      <c r="D216" s="14" t="n">
        <v>20485</v>
      </c>
      <c r="E216" s="16" t="n">
        <v>20485</v>
      </c>
      <c r="F216" s="48" t="n">
        <v>0.035</v>
      </c>
      <c r="G216" s="18" t="n">
        <v>145727</v>
      </c>
      <c r="H216" s="16" t="n">
        <v>58</v>
      </c>
      <c r="I216" s="16" t="n">
        <v>0</v>
      </c>
      <c r="J216" s="16" t="n">
        <v>0</v>
      </c>
      <c r="K216" s="16" t="n">
        <v>2</v>
      </c>
      <c r="L216" s="16" t="n">
        <v>1</v>
      </c>
      <c r="M216" s="16" t="n">
        <v>7</v>
      </c>
      <c r="N216" s="16" t="n">
        <v>3</v>
      </c>
      <c r="O216" s="16" t="n">
        <v>6</v>
      </c>
      <c r="P216" s="16" t="n">
        <v>1</v>
      </c>
      <c r="Q216" s="16" t="n">
        <v>625</v>
      </c>
      <c r="R216" s="16" t="n">
        <v>1</v>
      </c>
      <c r="S216" s="16" t="n">
        <v>1</v>
      </c>
      <c r="T216" s="16" t="n">
        <v>15</v>
      </c>
      <c r="U216" s="16" t="n">
        <v>720</v>
      </c>
      <c r="V216" s="16" t="n">
        <v>227</v>
      </c>
      <c r="W216" s="61" t="n">
        <f aca="false">V216*100/D216</f>
        <v>1.10812789846229</v>
      </c>
    </row>
    <row r="217" customFormat="false" ht="15" hidden="false" customHeight="false" outlineLevel="0" collapsed="false">
      <c r="A217" s="23" t="s">
        <v>27</v>
      </c>
      <c r="B217" s="23" t="n">
        <v>4</v>
      </c>
      <c r="C217" s="1" t="n">
        <v>0</v>
      </c>
      <c r="D217" s="23" t="n">
        <v>20046</v>
      </c>
      <c r="E217" s="23" t="n">
        <v>20046</v>
      </c>
      <c r="F217" s="17" t="n">
        <v>0.076</v>
      </c>
      <c r="G217" s="1" t="n">
        <v>194111</v>
      </c>
      <c r="H217" s="28" t="n">
        <v>81</v>
      </c>
      <c r="I217" s="1" t="n">
        <v>0</v>
      </c>
      <c r="J217" s="1" t="n">
        <v>1</v>
      </c>
      <c r="K217" s="1" t="n">
        <v>7</v>
      </c>
      <c r="L217" s="1" t="n">
        <v>24</v>
      </c>
      <c r="M217" s="1" t="n">
        <v>10</v>
      </c>
      <c r="N217" s="1" t="n">
        <v>18</v>
      </c>
      <c r="O217" s="1" t="n">
        <v>12</v>
      </c>
      <c r="P217" s="1" t="n">
        <v>19</v>
      </c>
      <c r="Q217" s="23" t="n">
        <v>976</v>
      </c>
      <c r="R217" s="1" t="n">
        <v>0</v>
      </c>
      <c r="S217" s="1" t="n">
        <v>18</v>
      </c>
      <c r="T217" s="1" t="n">
        <v>1</v>
      </c>
      <c r="U217" s="1" t="n">
        <v>1167</v>
      </c>
      <c r="V217" s="1" t="n">
        <v>356</v>
      </c>
      <c r="W217" s="61" t="n">
        <f aca="false">V217*100/D217</f>
        <v>1.77591539459244</v>
      </c>
    </row>
    <row r="218" customFormat="false" ht="15" hidden="false" customHeight="false" outlineLevel="0" collapsed="false">
      <c r="A218" s="23" t="s">
        <v>28</v>
      </c>
      <c r="B218" s="23" t="n">
        <v>4</v>
      </c>
      <c r="C218" s="1" t="n">
        <v>139</v>
      </c>
      <c r="D218" s="1" t="n">
        <v>15521</v>
      </c>
      <c r="E218" s="1" t="n">
        <v>15660</v>
      </c>
      <c r="F218" s="36" t="n">
        <v>0.002</v>
      </c>
      <c r="G218" s="1" t="n">
        <v>173178</v>
      </c>
      <c r="H218" s="1" t="n">
        <v>35</v>
      </c>
      <c r="I218" s="1" t="n">
        <v>0</v>
      </c>
      <c r="J218" s="1" t="n">
        <v>0</v>
      </c>
      <c r="K218" s="1" t="n">
        <v>2</v>
      </c>
      <c r="L218" s="1" t="n">
        <v>20</v>
      </c>
      <c r="M218" s="1" t="n">
        <v>2</v>
      </c>
      <c r="N218" s="1" t="n">
        <v>34</v>
      </c>
      <c r="O218" s="1" t="n">
        <v>8</v>
      </c>
      <c r="P218" s="1" t="n">
        <v>4</v>
      </c>
      <c r="Q218" s="1" t="n">
        <v>678</v>
      </c>
      <c r="R218" s="1" t="n">
        <v>3</v>
      </c>
      <c r="S218" s="1" t="n">
        <v>15</v>
      </c>
      <c r="T218" s="1" t="n">
        <v>0</v>
      </c>
      <c r="U218" s="1" t="n">
        <v>801</v>
      </c>
      <c r="V218" s="1" t="n">
        <v>71</v>
      </c>
      <c r="W218" s="61" t="n">
        <f aca="false">V218*100/D218</f>
        <v>0.457444752271117</v>
      </c>
    </row>
    <row r="219" customFormat="false" ht="15" hidden="false" customHeight="false" outlineLevel="0" collapsed="false">
      <c r="A219" s="23" t="s">
        <v>29</v>
      </c>
      <c r="B219" s="23" t="n">
        <v>3</v>
      </c>
      <c r="C219" s="1" t="n">
        <v>0</v>
      </c>
      <c r="D219" s="1" t="n">
        <v>15158</v>
      </c>
      <c r="E219" s="1" t="n">
        <v>15158</v>
      </c>
      <c r="F219" s="36" t="n">
        <v>0.002</v>
      </c>
      <c r="G219" s="1" t="n">
        <v>147336</v>
      </c>
      <c r="H219" s="1" t="n">
        <v>23</v>
      </c>
      <c r="I219" s="1" t="n">
        <v>1</v>
      </c>
      <c r="J219" s="1" t="n">
        <v>0</v>
      </c>
      <c r="K219" s="1" t="n">
        <v>3</v>
      </c>
      <c r="L219" s="1" t="n">
        <v>18</v>
      </c>
      <c r="M219" s="1" t="n">
        <v>2</v>
      </c>
      <c r="N219" s="1" t="n">
        <v>30</v>
      </c>
      <c r="O219" s="1" t="n">
        <v>9</v>
      </c>
      <c r="P219" s="1" t="n">
        <v>0</v>
      </c>
      <c r="Q219" s="1" t="n">
        <v>707</v>
      </c>
      <c r="R219" s="1" t="n">
        <v>0</v>
      </c>
      <c r="S219" s="1" t="n">
        <v>17</v>
      </c>
      <c r="T219" s="1" t="n">
        <v>0</v>
      </c>
      <c r="U219" s="1" t="n">
        <v>810</v>
      </c>
      <c r="V219" s="1" t="n">
        <v>71</v>
      </c>
      <c r="W219" s="61" t="n">
        <f aca="false">V219*100/D219</f>
        <v>0.468399525003299</v>
      </c>
    </row>
    <row r="220" customFormat="false" ht="15" hidden="false" customHeight="false" outlineLevel="0" collapsed="false">
      <c r="A220" s="23" t="s">
        <v>30</v>
      </c>
      <c r="B220" s="23" t="n">
        <v>4</v>
      </c>
      <c r="C220" s="1" t="n">
        <v>590</v>
      </c>
      <c r="D220" s="1" t="n">
        <v>12045</v>
      </c>
      <c r="E220" s="1" t="n">
        <v>12635</v>
      </c>
      <c r="F220" s="44" t="n">
        <v>0</v>
      </c>
      <c r="G220" s="1" t="n">
        <v>118447</v>
      </c>
      <c r="H220" s="1" t="n">
        <v>4</v>
      </c>
      <c r="I220" s="1" t="n">
        <v>21</v>
      </c>
      <c r="J220" s="1" t="n">
        <v>0</v>
      </c>
      <c r="K220" s="1" t="n">
        <v>0</v>
      </c>
      <c r="L220" s="1" t="n">
        <v>0</v>
      </c>
      <c r="M220" s="1" t="n">
        <v>3</v>
      </c>
      <c r="N220" s="1" t="n">
        <v>42</v>
      </c>
      <c r="O220" s="1" t="n">
        <v>10</v>
      </c>
      <c r="P220" s="1" t="n">
        <v>4</v>
      </c>
      <c r="Q220" s="1" t="n">
        <v>445</v>
      </c>
      <c r="R220" s="1" t="n">
        <v>0</v>
      </c>
      <c r="S220" s="1" t="n">
        <v>7</v>
      </c>
      <c r="T220" s="1" t="n">
        <v>2</v>
      </c>
      <c r="U220" s="1" t="n">
        <v>538</v>
      </c>
      <c r="V220" s="1" t="n">
        <v>90</v>
      </c>
      <c r="W220" s="61" t="n">
        <f aca="false">V220*100/D220</f>
        <v>0.74719800747198</v>
      </c>
    </row>
    <row r="221" customFormat="false" ht="15" hidden="false" customHeight="false" outlineLevel="0" collapsed="false">
      <c r="A221" s="23" t="s">
        <v>31</v>
      </c>
      <c r="B221" s="23" t="n">
        <v>3</v>
      </c>
      <c r="C221" s="1" t="n">
        <v>1005</v>
      </c>
      <c r="D221" s="1" t="n">
        <v>555</v>
      </c>
      <c r="E221" s="1" t="n">
        <v>1560</v>
      </c>
      <c r="F221" s="36" t="n">
        <v>0.077</v>
      </c>
      <c r="G221" s="1" t="n">
        <v>15566</v>
      </c>
      <c r="H221" s="1" t="n">
        <v>6</v>
      </c>
      <c r="I221" s="1" t="n">
        <v>0</v>
      </c>
      <c r="J221" s="1" t="n">
        <v>1</v>
      </c>
      <c r="K221" s="1" t="n">
        <v>4</v>
      </c>
      <c r="L221" s="1" t="n">
        <v>4</v>
      </c>
      <c r="M221" s="1" t="n">
        <v>0</v>
      </c>
      <c r="N221" s="1" t="n">
        <v>0</v>
      </c>
      <c r="O221" s="1" t="n">
        <v>6</v>
      </c>
      <c r="P221" s="1" t="n">
        <v>1</v>
      </c>
      <c r="Q221" s="1" t="n">
        <v>11</v>
      </c>
      <c r="R221" s="1" t="n">
        <v>0</v>
      </c>
      <c r="S221" s="1" t="n">
        <v>3</v>
      </c>
      <c r="T221" s="1" t="n">
        <v>0</v>
      </c>
      <c r="U221" s="1" t="n">
        <v>36</v>
      </c>
      <c r="V221" s="1" t="n">
        <v>19</v>
      </c>
      <c r="W221" s="61" t="n">
        <f aca="false">V221*100/D221</f>
        <v>3.42342342342342</v>
      </c>
    </row>
    <row r="222" customFormat="false" ht="15" hidden="false" customHeight="false" outlineLevel="0" collapsed="false">
      <c r="A222" s="23" t="s">
        <v>32</v>
      </c>
      <c r="B222" s="23"/>
      <c r="C222" s="30" t="s">
        <v>36</v>
      </c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</row>
    <row r="223" customFormat="false" ht="15" hidden="false" customHeight="false" outlineLevel="0" collapsed="false">
      <c r="A223" s="23" t="s">
        <v>34</v>
      </c>
      <c r="B223" s="25" t="s">
        <v>25</v>
      </c>
      <c r="C223" s="79" t="n">
        <v>10</v>
      </c>
      <c r="D223" s="79" t="n">
        <v>2580</v>
      </c>
      <c r="E223" s="79" t="n">
        <v>2590</v>
      </c>
      <c r="F223" s="80" t="n">
        <v>0.042</v>
      </c>
      <c r="G223" s="79" t="n">
        <v>20398</v>
      </c>
      <c r="H223" s="79" t="n">
        <v>1</v>
      </c>
      <c r="I223" s="79" t="n">
        <v>0</v>
      </c>
      <c r="J223" s="79" t="n">
        <v>0</v>
      </c>
      <c r="K223" s="79" t="n">
        <v>0</v>
      </c>
      <c r="L223" s="79" t="n">
        <v>0</v>
      </c>
      <c r="M223" s="79" t="n">
        <v>0</v>
      </c>
      <c r="N223" s="79" t="n">
        <v>0</v>
      </c>
      <c r="O223" s="79" t="n">
        <v>1</v>
      </c>
      <c r="P223" s="79" t="n">
        <v>0</v>
      </c>
      <c r="Q223" s="79" t="n">
        <v>107</v>
      </c>
      <c r="R223" s="79" t="n">
        <v>0</v>
      </c>
      <c r="S223" s="79" t="n">
        <v>1</v>
      </c>
      <c r="T223" s="79" t="n">
        <v>0</v>
      </c>
      <c r="U223" s="79" t="n">
        <v>109</v>
      </c>
      <c r="V223" s="79" t="n">
        <v>5</v>
      </c>
      <c r="W223" s="81" t="n">
        <v>0.19</v>
      </c>
    </row>
    <row r="224" customFormat="false" ht="15" hidden="false" customHeight="false" outlineLevel="0" collapsed="false">
      <c r="A224" s="23" t="s">
        <v>35</v>
      </c>
      <c r="B224" s="23"/>
      <c r="C224" s="30" t="s">
        <v>36</v>
      </c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</row>
    <row r="225" s="37" customFormat="true" ht="15" hidden="false" customHeight="false" outlineLevel="0" collapsed="false">
      <c r="F225" s="38"/>
    </row>
    <row r="226" s="37" customFormat="true" ht="15" hidden="false" customHeight="false" outlineLevel="0" collapsed="false">
      <c r="F226" s="38"/>
    </row>
    <row r="227" s="37" customFormat="true" ht="15" hidden="false" customHeight="false" outlineLevel="0" collapsed="false">
      <c r="F227" s="38"/>
    </row>
    <row r="228" s="37" customFormat="true" ht="15" hidden="false" customHeight="false" outlineLevel="0" collapsed="false">
      <c r="F228" s="38"/>
    </row>
    <row r="229" s="37" customFormat="true" ht="15" hidden="false" customHeight="false" outlineLevel="0" collapsed="false">
      <c r="F229" s="38"/>
    </row>
    <row r="230" s="37" customFormat="true" ht="15" hidden="false" customHeight="false" outlineLevel="0" collapsed="false">
      <c r="F230" s="38"/>
    </row>
    <row r="231" s="37" customFormat="true" ht="15" hidden="false" customHeight="false" outlineLevel="0" collapsed="false">
      <c r="F231" s="38"/>
    </row>
    <row r="232" s="37" customFormat="true" ht="15" hidden="false" customHeight="false" outlineLevel="0" collapsed="false">
      <c r="F232" s="38"/>
    </row>
    <row r="233" s="37" customFormat="true" ht="15" hidden="false" customHeight="false" outlineLevel="0" collapsed="false">
      <c r="F233" s="38"/>
    </row>
    <row r="234" s="37" customFormat="true" ht="15" hidden="false" customHeight="false" outlineLevel="0" collapsed="false">
      <c r="F234" s="38"/>
    </row>
    <row r="235" s="37" customFormat="true" ht="15" hidden="false" customHeight="false" outlineLevel="0" collapsed="false">
      <c r="F235" s="38"/>
    </row>
    <row r="236" s="37" customFormat="true" ht="15" hidden="false" customHeight="false" outlineLevel="0" collapsed="false">
      <c r="F236" s="38"/>
    </row>
    <row r="237" s="37" customFormat="true" ht="15" hidden="false" customHeight="false" outlineLevel="0" collapsed="false">
      <c r="F237" s="38"/>
    </row>
    <row r="238" s="37" customFormat="true" ht="15" hidden="false" customHeight="false" outlineLevel="0" collapsed="false">
      <c r="F238" s="38"/>
    </row>
    <row r="239" s="37" customFormat="true" ht="15" hidden="false" customHeight="false" outlineLevel="0" collapsed="false">
      <c r="F239" s="38"/>
    </row>
    <row r="240" s="37" customFormat="true" ht="15" hidden="false" customHeight="false" outlineLevel="0" collapsed="false">
      <c r="F240" s="38"/>
    </row>
    <row r="241" s="37" customFormat="true" ht="15" hidden="false" customHeight="false" outlineLevel="0" collapsed="false">
      <c r="F241" s="38"/>
    </row>
    <row r="242" s="37" customFormat="true" ht="15" hidden="false" customHeight="false" outlineLevel="0" collapsed="false">
      <c r="F242" s="38"/>
    </row>
    <row r="243" s="37" customFormat="true" ht="15" hidden="false" customHeight="false" outlineLevel="0" collapsed="false">
      <c r="F243" s="38"/>
    </row>
    <row r="244" s="37" customFormat="true" ht="15" hidden="false" customHeight="false" outlineLevel="0" collapsed="false">
      <c r="F244" s="38"/>
    </row>
    <row r="245" s="37" customFormat="true" ht="15" hidden="false" customHeight="false" outlineLevel="0" collapsed="false">
      <c r="F245" s="38"/>
    </row>
    <row r="246" s="37" customFormat="true" ht="15" hidden="false" customHeight="false" outlineLevel="0" collapsed="false">
      <c r="F246" s="38"/>
    </row>
    <row r="247" s="37" customFormat="true" ht="15" hidden="false" customHeight="false" outlineLevel="0" collapsed="false">
      <c r="F247" s="38"/>
    </row>
    <row r="248" s="37" customFormat="true" ht="15" hidden="false" customHeight="false" outlineLevel="0" collapsed="false">
      <c r="F248" s="38"/>
    </row>
    <row r="249" s="37" customFormat="true" ht="15" hidden="false" customHeight="false" outlineLevel="0" collapsed="false">
      <c r="F249" s="38"/>
    </row>
    <row r="250" s="37" customFormat="true" ht="15" hidden="false" customHeight="false" outlineLevel="0" collapsed="false">
      <c r="F250" s="38"/>
    </row>
    <row r="251" s="37" customFormat="true" ht="15" hidden="false" customHeight="false" outlineLevel="0" collapsed="false">
      <c r="F251" s="38"/>
    </row>
    <row r="252" s="37" customFormat="true" ht="15" hidden="false" customHeight="false" outlineLevel="0" collapsed="false">
      <c r="F252" s="38"/>
    </row>
    <row r="253" s="37" customFormat="true" ht="15" hidden="false" customHeight="false" outlineLevel="0" collapsed="false">
      <c r="F253" s="38"/>
    </row>
    <row r="254" s="37" customFormat="true" ht="15" hidden="false" customHeight="false" outlineLevel="0" collapsed="false">
      <c r="F254" s="38"/>
    </row>
    <row r="255" s="37" customFormat="true" ht="15" hidden="false" customHeight="false" outlineLevel="0" collapsed="false">
      <c r="F255" s="38"/>
    </row>
    <row r="256" s="37" customFormat="true" ht="15" hidden="false" customHeight="false" outlineLevel="0" collapsed="false">
      <c r="F256" s="38"/>
    </row>
    <row r="257" s="37" customFormat="true" ht="15" hidden="false" customHeight="false" outlineLevel="0" collapsed="false">
      <c r="F257" s="38"/>
    </row>
    <row r="258" s="37" customFormat="true" ht="15" hidden="false" customHeight="false" outlineLevel="0" collapsed="false">
      <c r="F258" s="38"/>
    </row>
    <row r="259" s="37" customFormat="true" ht="15" hidden="false" customHeight="false" outlineLevel="0" collapsed="false">
      <c r="F259" s="38"/>
    </row>
    <row r="260" s="37" customFormat="true" ht="15" hidden="false" customHeight="false" outlineLevel="0" collapsed="false">
      <c r="F260" s="38"/>
    </row>
    <row r="261" s="37" customFormat="true" ht="15" hidden="false" customHeight="false" outlineLevel="0" collapsed="false">
      <c r="F261" s="38"/>
    </row>
    <row r="262" s="37" customFormat="true" ht="15" hidden="false" customHeight="false" outlineLevel="0" collapsed="false">
      <c r="F262" s="38"/>
    </row>
    <row r="263" s="37" customFormat="true" ht="15" hidden="false" customHeight="false" outlineLevel="0" collapsed="false">
      <c r="F263" s="38"/>
    </row>
    <row r="264" s="37" customFormat="true" ht="15" hidden="false" customHeight="false" outlineLevel="0" collapsed="false">
      <c r="F264" s="38"/>
    </row>
    <row r="265" s="37" customFormat="true" ht="15" hidden="false" customHeight="false" outlineLevel="0" collapsed="false">
      <c r="F265" s="38"/>
    </row>
    <row r="266" s="37" customFormat="true" ht="15" hidden="false" customHeight="false" outlineLevel="0" collapsed="false">
      <c r="F266" s="38"/>
    </row>
    <row r="267" s="37" customFormat="true" ht="15" hidden="false" customHeight="false" outlineLevel="0" collapsed="false">
      <c r="F267" s="38"/>
    </row>
    <row r="268" s="37" customFormat="true" ht="15" hidden="false" customHeight="false" outlineLevel="0" collapsed="false">
      <c r="F268" s="38"/>
    </row>
    <row r="269" s="37" customFormat="true" ht="15" hidden="false" customHeight="false" outlineLevel="0" collapsed="false">
      <c r="F269" s="38"/>
    </row>
    <row r="270" s="37" customFormat="true" ht="15" hidden="false" customHeight="false" outlineLevel="0" collapsed="false">
      <c r="F270" s="38"/>
    </row>
    <row r="271" s="37" customFormat="true" ht="15" hidden="false" customHeight="false" outlineLevel="0" collapsed="false">
      <c r="F271" s="38"/>
    </row>
    <row r="272" s="37" customFormat="true" ht="15" hidden="false" customHeight="false" outlineLevel="0" collapsed="false">
      <c r="F272" s="38"/>
    </row>
    <row r="273" s="37" customFormat="true" ht="15" hidden="false" customHeight="false" outlineLevel="0" collapsed="false">
      <c r="F273" s="38"/>
    </row>
    <row r="274" s="37" customFormat="true" ht="15" hidden="false" customHeight="false" outlineLevel="0" collapsed="false">
      <c r="F274" s="38"/>
    </row>
    <row r="275" s="37" customFormat="true" ht="15" hidden="false" customHeight="false" outlineLevel="0" collapsed="false">
      <c r="F275" s="38"/>
    </row>
    <row r="276" s="37" customFormat="true" ht="15" hidden="false" customHeight="false" outlineLevel="0" collapsed="false">
      <c r="F276" s="38"/>
    </row>
    <row r="277" s="37" customFormat="true" ht="15" hidden="false" customHeight="false" outlineLevel="0" collapsed="false">
      <c r="F277" s="38"/>
    </row>
    <row r="278" s="37" customFormat="true" ht="15" hidden="false" customHeight="false" outlineLevel="0" collapsed="false">
      <c r="F278" s="38"/>
    </row>
    <row r="279" s="37" customFormat="true" ht="15" hidden="false" customHeight="false" outlineLevel="0" collapsed="false">
      <c r="F279" s="38"/>
    </row>
    <row r="280" s="37" customFormat="true" ht="15" hidden="false" customHeight="false" outlineLevel="0" collapsed="false">
      <c r="F280" s="38"/>
    </row>
    <row r="281" s="37" customFormat="true" ht="15" hidden="false" customHeight="false" outlineLevel="0" collapsed="false">
      <c r="F281" s="38"/>
    </row>
    <row r="282" s="37" customFormat="true" ht="15" hidden="false" customHeight="false" outlineLevel="0" collapsed="false">
      <c r="F282" s="38"/>
    </row>
    <row r="283" s="37" customFormat="true" ht="15" hidden="false" customHeight="false" outlineLevel="0" collapsed="false">
      <c r="F283" s="38"/>
    </row>
    <row r="284" s="37" customFormat="true" ht="15" hidden="false" customHeight="false" outlineLevel="0" collapsed="false">
      <c r="F284" s="38"/>
    </row>
    <row r="285" s="37" customFormat="true" ht="15" hidden="false" customHeight="false" outlineLevel="0" collapsed="false">
      <c r="F285" s="38"/>
    </row>
    <row r="286" s="37" customFormat="true" ht="15" hidden="false" customHeight="false" outlineLevel="0" collapsed="false">
      <c r="F286" s="38"/>
    </row>
    <row r="287" s="37" customFormat="true" ht="15" hidden="false" customHeight="false" outlineLevel="0" collapsed="false">
      <c r="F287" s="38"/>
    </row>
    <row r="288" s="37" customFormat="true" ht="15" hidden="false" customHeight="false" outlineLevel="0" collapsed="false">
      <c r="F288" s="38"/>
    </row>
    <row r="289" s="37" customFormat="true" ht="15" hidden="false" customHeight="false" outlineLevel="0" collapsed="false">
      <c r="F289" s="38"/>
    </row>
    <row r="290" s="37" customFormat="true" ht="15" hidden="false" customHeight="false" outlineLevel="0" collapsed="false">
      <c r="F290" s="38"/>
    </row>
    <row r="291" s="37" customFormat="true" ht="15" hidden="false" customHeight="false" outlineLevel="0" collapsed="false">
      <c r="F291" s="38"/>
    </row>
    <row r="292" s="37" customFormat="true" ht="15" hidden="false" customHeight="false" outlineLevel="0" collapsed="false">
      <c r="F292" s="38"/>
    </row>
    <row r="293" s="37" customFormat="true" ht="15" hidden="false" customHeight="false" outlineLevel="0" collapsed="false">
      <c r="F293" s="38"/>
    </row>
    <row r="294" s="37" customFormat="true" ht="15" hidden="false" customHeight="false" outlineLevel="0" collapsed="false">
      <c r="F294" s="38"/>
    </row>
    <row r="295" s="37" customFormat="true" ht="15" hidden="false" customHeight="false" outlineLevel="0" collapsed="false">
      <c r="F295" s="38"/>
    </row>
    <row r="296" s="37" customFormat="true" ht="15" hidden="false" customHeight="false" outlineLevel="0" collapsed="false">
      <c r="F296" s="38"/>
    </row>
    <row r="297" s="37" customFormat="true" ht="15" hidden="false" customHeight="false" outlineLevel="0" collapsed="false">
      <c r="F297" s="38"/>
    </row>
    <row r="298" s="37" customFormat="true" ht="15" hidden="false" customHeight="false" outlineLevel="0" collapsed="false">
      <c r="F298" s="38"/>
    </row>
    <row r="299" s="37" customFormat="true" ht="15" hidden="false" customHeight="false" outlineLevel="0" collapsed="false">
      <c r="F299" s="38"/>
    </row>
    <row r="300" s="37" customFormat="true" ht="15" hidden="false" customHeight="false" outlineLevel="0" collapsed="false">
      <c r="F300" s="38"/>
    </row>
    <row r="301" s="37" customFormat="true" ht="15" hidden="false" customHeight="false" outlineLevel="0" collapsed="false">
      <c r="F301" s="38"/>
    </row>
    <row r="302" s="37" customFormat="true" ht="15" hidden="false" customHeight="false" outlineLevel="0" collapsed="false">
      <c r="F302" s="38"/>
    </row>
    <row r="303" s="37" customFormat="true" ht="15" hidden="false" customHeight="false" outlineLevel="0" collapsed="false">
      <c r="F303" s="38"/>
    </row>
    <row r="304" s="37" customFormat="true" ht="15" hidden="false" customHeight="false" outlineLevel="0" collapsed="false">
      <c r="F304" s="38"/>
    </row>
    <row r="305" s="37" customFormat="true" ht="15" hidden="false" customHeight="false" outlineLevel="0" collapsed="false">
      <c r="F305" s="38"/>
    </row>
    <row r="306" s="37" customFormat="true" ht="15" hidden="false" customHeight="false" outlineLevel="0" collapsed="false">
      <c r="F306" s="38"/>
    </row>
    <row r="307" s="37" customFormat="true" ht="15" hidden="false" customHeight="false" outlineLevel="0" collapsed="false">
      <c r="F307" s="38"/>
    </row>
    <row r="308" s="37" customFormat="true" ht="15" hidden="false" customHeight="false" outlineLevel="0" collapsed="false">
      <c r="F308" s="38"/>
    </row>
    <row r="309" s="37" customFormat="true" ht="15" hidden="false" customHeight="false" outlineLevel="0" collapsed="false">
      <c r="F309" s="38"/>
    </row>
    <row r="310" s="37" customFormat="true" ht="15" hidden="false" customHeight="false" outlineLevel="0" collapsed="false">
      <c r="F310" s="38"/>
    </row>
    <row r="311" s="37" customFormat="true" ht="15" hidden="false" customHeight="false" outlineLevel="0" collapsed="false">
      <c r="F311" s="38"/>
    </row>
    <row r="312" s="37" customFormat="true" ht="15" hidden="false" customHeight="false" outlineLevel="0" collapsed="false">
      <c r="F312" s="38"/>
    </row>
    <row r="313" s="37" customFormat="true" ht="15" hidden="false" customHeight="false" outlineLevel="0" collapsed="false">
      <c r="F313" s="38"/>
    </row>
    <row r="314" s="37" customFormat="true" ht="15" hidden="false" customHeight="false" outlineLevel="0" collapsed="false">
      <c r="F314" s="38"/>
    </row>
    <row r="315" s="37" customFormat="true" ht="15" hidden="false" customHeight="false" outlineLevel="0" collapsed="false">
      <c r="F315" s="38"/>
    </row>
    <row r="316" s="37" customFormat="true" ht="15" hidden="false" customHeight="false" outlineLevel="0" collapsed="false">
      <c r="F316" s="38"/>
    </row>
    <row r="317" s="37" customFormat="true" ht="15" hidden="false" customHeight="false" outlineLevel="0" collapsed="false">
      <c r="F317" s="38"/>
    </row>
    <row r="318" s="37" customFormat="true" ht="15" hidden="false" customHeight="false" outlineLevel="0" collapsed="false">
      <c r="F318" s="38"/>
    </row>
    <row r="319" s="37" customFormat="true" ht="15" hidden="false" customHeight="false" outlineLevel="0" collapsed="false">
      <c r="F319" s="38"/>
    </row>
    <row r="320" s="37" customFormat="true" ht="15" hidden="false" customHeight="false" outlineLevel="0" collapsed="false">
      <c r="F320" s="38"/>
    </row>
    <row r="321" s="37" customFormat="true" ht="15" hidden="false" customHeight="false" outlineLevel="0" collapsed="false">
      <c r="F321" s="38"/>
    </row>
    <row r="322" s="37" customFormat="true" ht="15" hidden="false" customHeight="false" outlineLevel="0" collapsed="false">
      <c r="F322" s="38"/>
    </row>
    <row r="323" s="37" customFormat="true" ht="15" hidden="false" customHeight="false" outlineLevel="0" collapsed="false">
      <c r="F323" s="38"/>
    </row>
    <row r="324" s="37" customFormat="true" ht="15" hidden="false" customHeight="false" outlineLevel="0" collapsed="false">
      <c r="F324" s="38"/>
    </row>
    <row r="325" s="37" customFormat="true" ht="15" hidden="false" customHeight="false" outlineLevel="0" collapsed="false">
      <c r="F325" s="38"/>
    </row>
    <row r="326" s="37" customFormat="true" ht="15" hidden="false" customHeight="false" outlineLevel="0" collapsed="false">
      <c r="F326" s="38"/>
    </row>
    <row r="327" s="37" customFormat="true" ht="15" hidden="false" customHeight="false" outlineLevel="0" collapsed="false">
      <c r="F327" s="38"/>
    </row>
    <row r="328" s="37" customFormat="true" ht="15" hidden="false" customHeight="false" outlineLevel="0" collapsed="false">
      <c r="F328" s="38"/>
    </row>
    <row r="329" s="37" customFormat="true" ht="15" hidden="false" customHeight="false" outlineLevel="0" collapsed="false">
      <c r="F329" s="38"/>
    </row>
    <row r="330" s="37" customFormat="true" ht="15" hidden="false" customHeight="false" outlineLevel="0" collapsed="false">
      <c r="F330" s="38"/>
    </row>
    <row r="331" s="37" customFormat="true" ht="15" hidden="false" customHeight="false" outlineLevel="0" collapsed="false">
      <c r="F331" s="38"/>
    </row>
    <row r="332" s="37" customFormat="true" ht="15" hidden="false" customHeight="false" outlineLevel="0" collapsed="false">
      <c r="F332" s="38"/>
    </row>
    <row r="333" s="37" customFormat="true" ht="15" hidden="false" customHeight="false" outlineLevel="0" collapsed="false">
      <c r="F333" s="38"/>
    </row>
    <row r="334" s="37" customFormat="true" ht="15" hidden="false" customHeight="false" outlineLevel="0" collapsed="false">
      <c r="F334" s="38"/>
    </row>
    <row r="335" s="37" customFormat="true" ht="15" hidden="false" customHeight="false" outlineLevel="0" collapsed="false">
      <c r="F335" s="38"/>
    </row>
    <row r="336" s="37" customFormat="true" ht="15" hidden="false" customHeight="false" outlineLevel="0" collapsed="false">
      <c r="F336" s="38"/>
    </row>
    <row r="337" s="37" customFormat="true" ht="15" hidden="false" customHeight="false" outlineLevel="0" collapsed="false">
      <c r="F337" s="38"/>
    </row>
    <row r="338" s="37" customFormat="true" ht="15" hidden="false" customHeight="false" outlineLevel="0" collapsed="false">
      <c r="F338" s="38"/>
    </row>
    <row r="339" s="37" customFormat="true" ht="15" hidden="false" customHeight="false" outlineLevel="0" collapsed="false">
      <c r="F339" s="38"/>
    </row>
    <row r="340" s="37" customFormat="true" ht="15" hidden="false" customHeight="false" outlineLevel="0" collapsed="false">
      <c r="F340" s="38"/>
    </row>
    <row r="341" s="37" customFormat="true" ht="15" hidden="false" customHeight="false" outlineLevel="0" collapsed="false">
      <c r="F341" s="38"/>
    </row>
    <row r="342" s="37" customFormat="true" ht="15" hidden="false" customHeight="false" outlineLevel="0" collapsed="false">
      <c r="F342" s="38"/>
    </row>
    <row r="343" s="37" customFormat="true" ht="15" hidden="false" customHeight="false" outlineLevel="0" collapsed="false">
      <c r="F343" s="38"/>
    </row>
    <row r="344" s="37" customFormat="true" ht="15" hidden="false" customHeight="false" outlineLevel="0" collapsed="false">
      <c r="F344" s="38"/>
    </row>
    <row r="345" s="37" customFormat="true" ht="15" hidden="false" customHeight="false" outlineLevel="0" collapsed="false">
      <c r="F345" s="38"/>
    </row>
    <row r="346" s="37" customFormat="true" ht="15" hidden="false" customHeight="false" outlineLevel="0" collapsed="false">
      <c r="F346" s="38"/>
    </row>
    <row r="347" s="37" customFormat="true" ht="15" hidden="false" customHeight="false" outlineLevel="0" collapsed="false">
      <c r="F347" s="38"/>
    </row>
    <row r="348" s="37" customFormat="true" ht="15" hidden="false" customHeight="false" outlineLevel="0" collapsed="false">
      <c r="F348" s="38"/>
    </row>
    <row r="349" s="37" customFormat="true" ht="15" hidden="false" customHeight="false" outlineLevel="0" collapsed="false">
      <c r="F349" s="38"/>
    </row>
    <row r="350" s="37" customFormat="true" ht="15" hidden="false" customHeight="false" outlineLevel="0" collapsed="false">
      <c r="F350" s="38"/>
    </row>
    <row r="351" s="37" customFormat="true" ht="15" hidden="false" customHeight="false" outlineLevel="0" collapsed="false">
      <c r="F351" s="38"/>
    </row>
    <row r="352" s="37" customFormat="true" ht="15" hidden="false" customHeight="false" outlineLevel="0" collapsed="false">
      <c r="F352" s="38"/>
    </row>
    <row r="353" s="37" customFormat="true" ht="15" hidden="false" customHeight="false" outlineLevel="0" collapsed="false">
      <c r="F353" s="38"/>
    </row>
    <row r="354" s="37" customFormat="true" ht="15" hidden="false" customHeight="false" outlineLevel="0" collapsed="false">
      <c r="F354" s="38"/>
    </row>
    <row r="355" s="37" customFormat="true" ht="15" hidden="false" customHeight="false" outlineLevel="0" collapsed="false">
      <c r="F355" s="38"/>
    </row>
    <row r="356" s="37" customFormat="true" ht="15" hidden="false" customHeight="false" outlineLevel="0" collapsed="false">
      <c r="F356" s="38"/>
    </row>
    <row r="357" s="37" customFormat="true" ht="15" hidden="false" customHeight="false" outlineLevel="0" collapsed="false">
      <c r="F357" s="38"/>
    </row>
    <row r="358" s="37" customFormat="true" ht="15" hidden="false" customHeight="false" outlineLevel="0" collapsed="false">
      <c r="F358" s="38"/>
    </row>
    <row r="359" s="37" customFormat="true" ht="15" hidden="false" customHeight="false" outlineLevel="0" collapsed="false">
      <c r="F359" s="38"/>
    </row>
    <row r="360" s="37" customFormat="true" ht="15" hidden="false" customHeight="false" outlineLevel="0" collapsed="false">
      <c r="F360" s="38"/>
    </row>
    <row r="361" s="37" customFormat="true" ht="15" hidden="false" customHeight="false" outlineLevel="0" collapsed="false">
      <c r="F361" s="38"/>
    </row>
    <row r="362" s="37" customFormat="true" ht="15" hidden="false" customHeight="false" outlineLevel="0" collapsed="false">
      <c r="F362" s="38"/>
    </row>
    <row r="363" s="37" customFormat="true" ht="15" hidden="false" customHeight="false" outlineLevel="0" collapsed="false">
      <c r="F363" s="38"/>
    </row>
    <row r="364" s="37" customFormat="true" ht="15" hidden="false" customHeight="false" outlineLevel="0" collapsed="false">
      <c r="F364" s="38"/>
    </row>
    <row r="365" s="37" customFormat="true" ht="15" hidden="false" customHeight="false" outlineLevel="0" collapsed="false">
      <c r="F365" s="38"/>
    </row>
    <row r="366" s="37" customFormat="true" ht="15" hidden="false" customHeight="false" outlineLevel="0" collapsed="false">
      <c r="F366" s="38"/>
    </row>
    <row r="367" s="37" customFormat="true" ht="15" hidden="false" customHeight="false" outlineLevel="0" collapsed="false">
      <c r="F367" s="38"/>
    </row>
    <row r="368" s="37" customFormat="true" ht="15" hidden="false" customHeight="false" outlineLevel="0" collapsed="false">
      <c r="F368" s="38"/>
    </row>
    <row r="369" s="37" customFormat="true" ht="15" hidden="false" customHeight="false" outlineLevel="0" collapsed="false">
      <c r="F369" s="38"/>
    </row>
    <row r="370" s="37" customFormat="true" ht="15" hidden="false" customHeight="false" outlineLevel="0" collapsed="false">
      <c r="F370" s="38"/>
    </row>
    <row r="371" s="37" customFormat="true" ht="15" hidden="false" customHeight="false" outlineLevel="0" collapsed="false">
      <c r="F371" s="38"/>
    </row>
    <row r="372" s="37" customFormat="true" ht="15" hidden="false" customHeight="false" outlineLevel="0" collapsed="false">
      <c r="F372" s="38"/>
    </row>
    <row r="373" s="37" customFormat="true" ht="15" hidden="false" customHeight="false" outlineLevel="0" collapsed="false">
      <c r="F373" s="38"/>
    </row>
    <row r="374" s="37" customFormat="true" ht="15" hidden="false" customHeight="false" outlineLevel="0" collapsed="false">
      <c r="F374" s="38"/>
    </row>
    <row r="375" s="37" customFormat="true" ht="15" hidden="false" customHeight="false" outlineLevel="0" collapsed="false">
      <c r="F375" s="38"/>
    </row>
    <row r="376" s="37" customFormat="true" ht="15" hidden="false" customHeight="false" outlineLevel="0" collapsed="false">
      <c r="F376" s="38"/>
    </row>
    <row r="377" s="37" customFormat="true" ht="15" hidden="false" customHeight="false" outlineLevel="0" collapsed="false">
      <c r="F377" s="38"/>
    </row>
    <row r="378" s="37" customFormat="true" ht="15" hidden="false" customHeight="false" outlineLevel="0" collapsed="false">
      <c r="F378" s="38"/>
    </row>
    <row r="379" s="37" customFormat="true" ht="15" hidden="false" customHeight="false" outlineLevel="0" collapsed="false">
      <c r="F379" s="38"/>
    </row>
    <row r="380" s="37" customFormat="true" ht="15" hidden="false" customHeight="false" outlineLevel="0" collapsed="false">
      <c r="F380" s="38"/>
    </row>
    <row r="381" s="37" customFormat="true" ht="15" hidden="false" customHeight="false" outlineLevel="0" collapsed="false">
      <c r="F381" s="38"/>
    </row>
    <row r="382" s="37" customFormat="true" ht="15" hidden="false" customHeight="false" outlineLevel="0" collapsed="false">
      <c r="F382" s="38"/>
    </row>
    <row r="383" s="37" customFormat="true" ht="15" hidden="false" customHeight="false" outlineLevel="0" collapsed="false">
      <c r="F383" s="38"/>
    </row>
    <row r="384" s="37" customFormat="true" ht="15" hidden="false" customHeight="false" outlineLevel="0" collapsed="false">
      <c r="F384" s="38"/>
    </row>
    <row r="385" s="37" customFormat="true" ht="15" hidden="false" customHeight="false" outlineLevel="0" collapsed="false">
      <c r="F385" s="38"/>
    </row>
    <row r="386" s="37" customFormat="true" ht="15" hidden="false" customHeight="false" outlineLevel="0" collapsed="false">
      <c r="F386" s="38"/>
    </row>
    <row r="387" s="37" customFormat="true" ht="15" hidden="false" customHeight="false" outlineLevel="0" collapsed="false">
      <c r="F387" s="38"/>
    </row>
    <row r="388" s="37" customFormat="true" ht="15" hidden="false" customHeight="false" outlineLevel="0" collapsed="false">
      <c r="F388" s="38"/>
    </row>
    <row r="389" s="37" customFormat="true" ht="15" hidden="false" customHeight="false" outlineLevel="0" collapsed="false">
      <c r="F389" s="38"/>
    </row>
    <row r="390" s="37" customFormat="true" ht="15" hidden="false" customHeight="false" outlineLevel="0" collapsed="false">
      <c r="F390" s="38"/>
    </row>
    <row r="391" s="37" customFormat="true" ht="15" hidden="false" customHeight="false" outlineLevel="0" collapsed="false">
      <c r="F391" s="38"/>
    </row>
    <row r="392" s="37" customFormat="true" ht="15" hidden="false" customHeight="false" outlineLevel="0" collapsed="false">
      <c r="F392" s="38"/>
    </row>
    <row r="393" s="37" customFormat="true" ht="15" hidden="false" customHeight="false" outlineLevel="0" collapsed="false">
      <c r="F393" s="38"/>
    </row>
    <row r="394" s="37" customFormat="true" ht="15" hidden="false" customHeight="false" outlineLevel="0" collapsed="false">
      <c r="F394" s="38"/>
    </row>
    <row r="395" s="37" customFormat="true" ht="15" hidden="false" customHeight="false" outlineLevel="0" collapsed="false">
      <c r="F395" s="38"/>
    </row>
    <row r="396" s="37" customFormat="true" ht="15" hidden="false" customHeight="false" outlineLevel="0" collapsed="false">
      <c r="F396" s="38"/>
    </row>
    <row r="397" s="37" customFormat="true" ht="15" hidden="false" customHeight="false" outlineLevel="0" collapsed="false">
      <c r="F397" s="38"/>
    </row>
    <row r="398" s="37" customFormat="true" ht="15" hidden="false" customHeight="false" outlineLevel="0" collapsed="false">
      <c r="F398" s="38"/>
    </row>
    <row r="399" s="37" customFormat="true" ht="15" hidden="false" customHeight="false" outlineLevel="0" collapsed="false">
      <c r="F399" s="38"/>
    </row>
    <row r="400" s="37" customFormat="true" ht="15" hidden="false" customHeight="false" outlineLevel="0" collapsed="false">
      <c r="F400" s="38"/>
    </row>
    <row r="401" s="37" customFormat="true" ht="15" hidden="false" customHeight="false" outlineLevel="0" collapsed="false">
      <c r="F401" s="38"/>
    </row>
    <row r="402" s="37" customFormat="true" ht="15" hidden="false" customHeight="false" outlineLevel="0" collapsed="false">
      <c r="F402" s="38"/>
    </row>
    <row r="403" s="37" customFormat="true" ht="15" hidden="false" customHeight="false" outlineLevel="0" collapsed="false">
      <c r="F403" s="38"/>
    </row>
    <row r="404" s="37" customFormat="true" ht="15" hidden="false" customHeight="false" outlineLevel="0" collapsed="false">
      <c r="F404" s="38"/>
    </row>
    <row r="405" s="37" customFormat="true" ht="15" hidden="false" customHeight="false" outlineLevel="0" collapsed="false">
      <c r="F405" s="38"/>
    </row>
    <row r="406" s="37" customFormat="true" ht="15" hidden="false" customHeight="false" outlineLevel="0" collapsed="false">
      <c r="F406" s="38"/>
    </row>
    <row r="407" s="37" customFormat="true" ht="15" hidden="false" customHeight="false" outlineLevel="0" collapsed="false">
      <c r="F407" s="38"/>
    </row>
    <row r="408" s="37" customFormat="true" ht="15" hidden="false" customHeight="false" outlineLevel="0" collapsed="false">
      <c r="F408" s="38"/>
    </row>
    <row r="409" s="37" customFormat="true" ht="15" hidden="false" customHeight="false" outlineLevel="0" collapsed="false">
      <c r="F409" s="38"/>
    </row>
    <row r="410" s="37" customFormat="true" ht="15" hidden="false" customHeight="false" outlineLevel="0" collapsed="false">
      <c r="F410" s="38"/>
    </row>
    <row r="411" s="37" customFormat="true" ht="15" hidden="false" customHeight="false" outlineLevel="0" collapsed="false">
      <c r="F411" s="38"/>
    </row>
    <row r="412" s="37" customFormat="true" ht="15" hidden="false" customHeight="false" outlineLevel="0" collapsed="false">
      <c r="F412" s="38"/>
    </row>
    <row r="413" s="37" customFormat="true" ht="15" hidden="false" customHeight="false" outlineLevel="0" collapsed="false">
      <c r="F413" s="38"/>
    </row>
    <row r="414" s="37" customFormat="true" ht="15" hidden="false" customHeight="false" outlineLevel="0" collapsed="false">
      <c r="F414" s="38"/>
    </row>
    <row r="415" s="37" customFormat="true" ht="15" hidden="false" customHeight="false" outlineLevel="0" collapsed="false">
      <c r="F415" s="38"/>
    </row>
    <row r="416" s="37" customFormat="true" ht="15" hidden="false" customHeight="false" outlineLevel="0" collapsed="false">
      <c r="F416" s="38"/>
    </row>
    <row r="417" s="37" customFormat="true" ht="15" hidden="false" customHeight="false" outlineLevel="0" collapsed="false">
      <c r="F417" s="38"/>
    </row>
    <row r="418" s="37" customFormat="true" ht="15" hidden="false" customHeight="false" outlineLevel="0" collapsed="false">
      <c r="F418" s="38"/>
    </row>
    <row r="419" s="37" customFormat="true" ht="15" hidden="false" customHeight="false" outlineLevel="0" collapsed="false">
      <c r="F419" s="38"/>
    </row>
    <row r="420" s="37" customFormat="true" ht="15" hidden="false" customHeight="false" outlineLevel="0" collapsed="false">
      <c r="F420" s="38"/>
    </row>
    <row r="421" s="37" customFormat="true" ht="15" hidden="false" customHeight="false" outlineLevel="0" collapsed="false">
      <c r="F421" s="38"/>
    </row>
    <row r="422" s="37" customFormat="true" ht="15" hidden="false" customHeight="false" outlineLevel="0" collapsed="false">
      <c r="F422" s="38"/>
    </row>
    <row r="423" s="37" customFormat="true" ht="15" hidden="false" customHeight="false" outlineLevel="0" collapsed="false">
      <c r="F423" s="38"/>
    </row>
    <row r="424" s="37" customFormat="true" ht="15" hidden="false" customHeight="false" outlineLevel="0" collapsed="false">
      <c r="F424" s="38"/>
    </row>
    <row r="425" s="37" customFormat="true" ht="15" hidden="false" customHeight="false" outlineLevel="0" collapsed="false">
      <c r="F425" s="38"/>
    </row>
    <row r="426" s="37" customFormat="true" ht="15" hidden="false" customHeight="false" outlineLevel="0" collapsed="false">
      <c r="F426" s="38"/>
    </row>
    <row r="427" s="37" customFormat="true" ht="15" hidden="false" customHeight="false" outlineLevel="0" collapsed="false">
      <c r="F427" s="38"/>
    </row>
    <row r="428" s="37" customFormat="true" ht="15" hidden="false" customHeight="false" outlineLevel="0" collapsed="false">
      <c r="F428" s="38"/>
    </row>
    <row r="429" s="37" customFormat="true" ht="15" hidden="false" customHeight="false" outlineLevel="0" collapsed="false">
      <c r="F429" s="38"/>
    </row>
    <row r="430" s="37" customFormat="true" ht="15" hidden="false" customHeight="false" outlineLevel="0" collapsed="false">
      <c r="F430" s="38"/>
    </row>
    <row r="431" s="37" customFormat="true" ht="15" hidden="false" customHeight="false" outlineLevel="0" collapsed="false">
      <c r="F431" s="38"/>
    </row>
    <row r="432" s="37" customFormat="true" ht="15" hidden="false" customHeight="false" outlineLevel="0" collapsed="false">
      <c r="F432" s="38"/>
    </row>
    <row r="433" s="37" customFormat="true" ht="15" hidden="false" customHeight="false" outlineLevel="0" collapsed="false">
      <c r="F433" s="38"/>
    </row>
    <row r="434" s="37" customFormat="true" ht="15" hidden="false" customHeight="false" outlineLevel="0" collapsed="false">
      <c r="F434" s="38"/>
    </row>
    <row r="435" s="37" customFormat="true" ht="15" hidden="false" customHeight="false" outlineLevel="0" collapsed="false">
      <c r="F435" s="38"/>
    </row>
    <row r="436" s="37" customFormat="true" ht="15" hidden="false" customHeight="false" outlineLevel="0" collapsed="false">
      <c r="F436" s="38"/>
    </row>
    <row r="437" s="37" customFormat="true" ht="15" hidden="false" customHeight="false" outlineLevel="0" collapsed="false">
      <c r="F437" s="38"/>
    </row>
    <row r="438" s="37" customFormat="true" ht="15" hidden="false" customHeight="false" outlineLevel="0" collapsed="false">
      <c r="F438" s="38"/>
    </row>
    <row r="439" s="37" customFormat="true" ht="15" hidden="false" customHeight="false" outlineLevel="0" collapsed="false">
      <c r="F439" s="38"/>
    </row>
    <row r="440" s="37" customFormat="true" ht="15" hidden="false" customHeight="false" outlineLevel="0" collapsed="false">
      <c r="F440" s="38"/>
    </row>
    <row r="441" s="37" customFormat="true" ht="15" hidden="false" customHeight="false" outlineLevel="0" collapsed="false">
      <c r="F441" s="38"/>
    </row>
    <row r="442" s="37" customFormat="true" ht="15" hidden="false" customHeight="false" outlineLevel="0" collapsed="false">
      <c r="F442" s="38"/>
    </row>
    <row r="443" s="37" customFormat="true" ht="15" hidden="false" customHeight="false" outlineLevel="0" collapsed="false">
      <c r="F443" s="38"/>
    </row>
    <row r="444" s="37" customFormat="true" ht="15" hidden="false" customHeight="false" outlineLevel="0" collapsed="false">
      <c r="F444" s="38"/>
    </row>
    <row r="445" s="37" customFormat="true" ht="15" hidden="false" customHeight="false" outlineLevel="0" collapsed="false">
      <c r="F445" s="38"/>
    </row>
    <row r="446" s="37" customFormat="true" ht="15" hidden="false" customHeight="false" outlineLevel="0" collapsed="false">
      <c r="F446" s="38"/>
    </row>
    <row r="447" s="37" customFormat="true" ht="15" hidden="false" customHeight="false" outlineLevel="0" collapsed="false">
      <c r="F447" s="38"/>
    </row>
    <row r="448" s="37" customFormat="true" ht="15" hidden="false" customHeight="false" outlineLevel="0" collapsed="false">
      <c r="F448" s="38"/>
    </row>
    <row r="449" s="37" customFormat="true" ht="15" hidden="false" customHeight="false" outlineLevel="0" collapsed="false">
      <c r="F449" s="38"/>
    </row>
    <row r="450" s="37" customFormat="true" ht="15" hidden="false" customHeight="false" outlineLevel="0" collapsed="false">
      <c r="F450" s="38"/>
    </row>
    <row r="451" s="37" customFormat="true" ht="15" hidden="false" customHeight="false" outlineLevel="0" collapsed="false">
      <c r="F451" s="38"/>
    </row>
    <row r="452" s="37" customFormat="true" ht="15" hidden="false" customHeight="false" outlineLevel="0" collapsed="false">
      <c r="F452" s="38"/>
    </row>
    <row r="453" s="37" customFormat="true" ht="15" hidden="false" customHeight="false" outlineLevel="0" collapsed="false">
      <c r="F453" s="38"/>
    </row>
    <row r="454" s="37" customFormat="true" ht="15" hidden="false" customHeight="false" outlineLevel="0" collapsed="false">
      <c r="F454" s="38"/>
    </row>
    <row r="455" s="37" customFormat="true" ht="15" hidden="false" customHeight="false" outlineLevel="0" collapsed="false">
      <c r="F455" s="38"/>
    </row>
    <row r="456" s="37" customFormat="true" ht="15" hidden="false" customHeight="false" outlineLevel="0" collapsed="false">
      <c r="F456" s="38"/>
    </row>
    <row r="457" s="37" customFormat="true" ht="15" hidden="false" customHeight="false" outlineLevel="0" collapsed="false">
      <c r="F457" s="38"/>
    </row>
    <row r="458" s="37" customFormat="true" ht="15" hidden="false" customHeight="false" outlineLevel="0" collapsed="false">
      <c r="F458" s="38"/>
    </row>
    <row r="459" s="37" customFormat="true" ht="15" hidden="false" customHeight="false" outlineLevel="0" collapsed="false">
      <c r="F459" s="38"/>
    </row>
    <row r="460" s="37" customFormat="true" ht="15" hidden="false" customHeight="false" outlineLevel="0" collapsed="false">
      <c r="F460" s="38"/>
    </row>
    <row r="461" s="37" customFormat="true" ht="15" hidden="false" customHeight="false" outlineLevel="0" collapsed="false">
      <c r="F461" s="38"/>
    </row>
    <row r="462" s="37" customFormat="true" ht="15" hidden="false" customHeight="false" outlineLevel="0" collapsed="false">
      <c r="F462" s="38"/>
    </row>
    <row r="463" s="37" customFormat="true" ht="15" hidden="false" customHeight="false" outlineLevel="0" collapsed="false">
      <c r="F463" s="38"/>
    </row>
    <row r="464" s="37" customFormat="true" ht="15" hidden="false" customHeight="false" outlineLevel="0" collapsed="false">
      <c r="F464" s="38"/>
    </row>
    <row r="465" s="37" customFormat="true" ht="15" hidden="false" customHeight="false" outlineLevel="0" collapsed="false">
      <c r="F465" s="38"/>
    </row>
    <row r="466" s="37" customFormat="true" ht="15" hidden="false" customHeight="false" outlineLevel="0" collapsed="false">
      <c r="F466" s="38"/>
    </row>
    <row r="467" s="37" customFormat="true" ht="15" hidden="false" customHeight="false" outlineLevel="0" collapsed="false">
      <c r="F467" s="38"/>
    </row>
    <row r="468" s="37" customFormat="true" ht="15" hidden="false" customHeight="false" outlineLevel="0" collapsed="false">
      <c r="F468" s="38"/>
    </row>
    <row r="469" s="37" customFormat="true" ht="15" hidden="false" customHeight="false" outlineLevel="0" collapsed="false">
      <c r="F469" s="38"/>
    </row>
    <row r="470" s="37" customFormat="true" ht="15" hidden="false" customHeight="false" outlineLevel="0" collapsed="false">
      <c r="F470" s="38"/>
    </row>
    <row r="471" s="37" customFormat="true" ht="15" hidden="false" customHeight="false" outlineLevel="0" collapsed="false">
      <c r="F471" s="38"/>
    </row>
    <row r="472" s="37" customFormat="true" ht="15" hidden="false" customHeight="false" outlineLevel="0" collapsed="false">
      <c r="F472" s="38"/>
    </row>
    <row r="473" s="37" customFormat="true" ht="15" hidden="false" customHeight="false" outlineLevel="0" collapsed="false">
      <c r="F473" s="38"/>
    </row>
    <row r="474" s="37" customFormat="true" ht="15" hidden="false" customHeight="false" outlineLevel="0" collapsed="false">
      <c r="F474" s="38"/>
    </row>
    <row r="475" s="37" customFormat="true" ht="15" hidden="false" customHeight="false" outlineLevel="0" collapsed="false">
      <c r="F475" s="38"/>
    </row>
    <row r="476" s="37" customFormat="true" ht="15" hidden="false" customHeight="false" outlineLevel="0" collapsed="false">
      <c r="F476" s="38"/>
    </row>
    <row r="477" s="37" customFormat="true" ht="15" hidden="false" customHeight="false" outlineLevel="0" collapsed="false">
      <c r="F477" s="38"/>
    </row>
    <row r="478" s="37" customFormat="true" ht="15" hidden="false" customHeight="false" outlineLevel="0" collapsed="false">
      <c r="F478" s="38"/>
    </row>
    <row r="479" s="37" customFormat="true" ht="15" hidden="false" customHeight="false" outlineLevel="0" collapsed="false">
      <c r="F479" s="38"/>
    </row>
    <row r="480" s="37" customFormat="true" ht="15" hidden="false" customHeight="false" outlineLevel="0" collapsed="false">
      <c r="F480" s="38"/>
    </row>
    <row r="481" s="37" customFormat="true" ht="15" hidden="false" customHeight="false" outlineLevel="0" collapsed="false">
      <c r="F481" s="38"/>
    </row>
    <row r="482" s="37" customFormat="true" ht="15" hidden="false" customHeight="false" outlineLevel="0" collapsed="false">
      <c r="F482" s="38"/>
    </row>
    <row r="483" s="37" customFormat="true" ht="15" hidden="false" customHeight="false" outlineLevel="0" collapsed="false">
      <c r="F483" s="38"/>
    </row>
    <row r="484" s="37" customFormat="true" ht="15" hidden="false" customHeight="false" outlineLevel="0" collapsed="false">
      <c r="F484" s="38"/>
    </row>
    <row r="485" s="37" customFormat="true" ht="15" hidden="false" customHeight="false" outlineLevel="0" collapsed="false">
      <c r="F485" s="38"/>
    </row>
    <row r="486" s="37" customFormat="true" ht="15" hidden="false" customHeight="false" outlineLevel="0" collapsed="false">
      <c r="F486" s="38"/>
    </row>
    <row r="487" s="37" customFormat="true" ht="15" hidden="false" customHeight="false" outlineLevel="0" collapsed="false">
      <c r="F487" s="38"/>
    </row>
    <row r="488" s="37" customFormat="true" ht="15" hidden="false" customHeight="false" outlineLevel="0" collapsed="false">
      <c r="F488" s="38"/>
    </row>
    <row r="489" s="37" customFormat="true" ht="15" hidden="false" customHeight="false" outlineLevel="0" collapsed="false">
      <c r="F489" s="38"/>
    </row>
    <row r="490" s="37" customFormat="true" ht="15" hidden="false" customHeight="false" outlineLevel="0" collapsed="false">
      <c r="F490" s="38"/>
    </row>
    <row r="491" s="37" customFormat="true" ht="15" hidden="false" customHeight="false" outlineLevel="0" collapsed="false">
      <c r="F491" s="38"/>
    </row>
    <row r="492" s="37" customFormat="true" ht="15" hidden="false" customHeight="false" outlineLevel="0" collapsed="false">
      <c r="F492" s="38"/>
    </row>
    <row r="493" s="37" customFormat="true" ht="15" hidden="false" customHeight="false" outlineLevel="0" collapsed="false">
      <c r="F493" s="38"/>
    </row>
    <row r="494" s="37" customFormat="true" ht="15" hidden="false" customHeight="false" outlineLevel="0" collapsed="false">
      <c r="F494" s="38"/>
    </row>
    <row r="495" s="37" customFormat="true" ht="15" hidden="false" customHeight="false" outlineLevel="0" collapsed="false">
      <c r="F495" s="38"/>
    </row>
    <row r="496" s="37" customFormat="true" ht="15" hidden="false" customHeight="false" outlineLevel="0" collapsed="false">
      <c r="F496" s="38"/>
    </row>
    <row r="497" s="37" customFormat="true" ht="15" hidden="false" customHeight="false" outlineLevel="0" collapsed="false">
      <c r="F497" s="38"/>
    </row>
  </sheetData>
  <mergeCells count="69">
    <mergeCell ref="A1:W1"/>
    <mergeCell ref="A3:G3"/>
    <mergeCell ref="I3:W3"/>
    <mergeCell ref="I14:W14"/>
    <mergeCell ref="I16:W16"/>
    <mergeCell ref="A19:F19"/>
    <mergeCell ref="H19:V19"/>
    <mergeCell ref="C30:W30"/>
    <mergeCell ref="C31:W31"/>
    <mergeCell ref="F32:V32"/>
    <mergeCell ref="A35:F35"/>
    <mergeCell ref="H35:V35"/>
    <mergeCell ref="C46:V46"/>
    <mergeCell ref="C48:V48"/>
    <mergeCell ref="A51:F51"/>
    <mergeCell ref="H51:V51"/>
    <mergeCell ref="B55:W55"/>
    <mergeCell ref="B62:W62"/>
    <mergeCell ref="B63:W63"/>
    <mergeCell ref="B64:W64"/>
    <mergeCell ref="A67:G67"/>
    <mergeCell ref="I67:W67"/>
    <mergeCell ref="C77:V77"/>
    <mergeCell ref="C78:V78"/>
    <mergeCell ref="C80:V80"/>
    <mergeCell ref="A83:F83"/>
    <mergeCell ref="H83:V83"/>
    <mergeCell ref="C94:W94"/>
    <mergeCell ref="C96:W96"/>
    <mergeCell ref="A99:F99"/>
    <mergeCell ref="H99:V99"/>
    <mergeCell ref="C110:W110"/>
    <mergeCell ref="C112:V112"/>
    <mergeCell ref="A115:F115"/>
    <mergeCell ref="H115:V115"/>
    <mergeCell ref="C126:W126"/>
    <mergeCell ref="H128:V128"/>
    <mergeCell ref="A131:F131"/>
    <mergeCell ref="H131:V131"/>
    <mergeCell ref="C136:V136"/>
    <mergeCell ref="C137:V137"/>
    <mergeCell ref="C138:V138"/>
    <mergeCell ref="C139:V139"/>
    <mergeCell ref="C140:V140"/>
    <mergeCell ref="C141:V141"/>
    <mergeCell ref="C142:V142"/>
    <mergeCell ref="C143:V143"/>
    <mergeCell ref="C144:V144"/>
    <mergeCell ref="A147:E147"/>
    <mergeCell ref="G147:U147"/>
    <mergeCell ref="C158:V158"/>
    <mergeCell ref="G159:V159"/>
    <mergeCell ref="C160:V160"/>
    <mergeCell ref="A163:F163"/>
    <mergeCell ref="H163:V163"/>
    <mergeCell ref="C174:W174"/>
    <mergeCell ref="H176:Q176"/>
    <mergeCell ref="A179:F179"/>
    <mergeCell ref="H179:V179"/>
    <mergeCell ref="C190:W190"/>
    <mergeCell ref="C192:V192"/>
    <mergeCell ref="A195:F195"/>
    <mergeCell ref="H195:V195"/>
    <mergeCell ref="C206:W206"/>
    <mergeCell ref="C208:V208"/>
    <mergeCell ref="A211:F211"/>
    <mergeCell ref="H211:V211"/>
    <mergeCell ref="C222:W222"/>
    <mergeCell ref="C224:V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22" min="22" style="0" width="12.56"/>
  </cols>
  <sheetData>
    <row r="1" s="37" customFormat="true" ht="62.25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2" customFormat="true" ht="17.25" hidden="false" customHeight="true" outlineLevel="0" collapsed="false">
      <c r="A2" s="8" t="s">
        <v>56</v>
      </c>
      <c r="B2" s="8"/>
      <c r="C2" s="8"/>
      <c r="D2" s="8"/>
      <c r="E2" s="8"/>
      <c r="F2" s="8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37" customFormat="true" ht="90" hidden="false" customHeight="false" outlineLevel="0" collapsed="false">
      <c r="A3" s="10" t="s">
        <v>38</v>
      </c>
      <c r="B3" s="10" t="s">
        <v>5</v>
      </c>
      <c r="C3" s="10" t="s">
        <v>6</v>
      </c>
      <c r="D3" s="12" t="s">
        <v>7</v>
      </c>
      <c r="E3" s="12" t="s">
        <v>8</v>
      </c>
      <c r="F3" s="12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1" t="s">
        <v>18</v>
      </c>
      <c r="P3" s="11" t="s">
        <v>19</v>
      </c>
      <c r="Q3" s="11" t="n">
        <v>9</v>
      </c>
      <c r="R3" s="11" t="n">
        <v>11</v>
      </c>
      <c r="S3" s="11" t="n">
        <v>24</v>
      </c>
      <c r="T3" s="11" t="s">
        <v>7</v>
      </c>
      <c r="U3" s="11" t="s">
        <v>20</v>
      </c>
      <c r="V3" s="13" t="s">
        <v>57</v>
      </c>
      <c r="W3" s="83"/>
    </row>
    <row r="4" s="37" customFormat="true" ht="15" hidden="false" customHeight="false" outlineLevel="0" collapsed="false">
      <c r="A4" s="10" t="s">
        <v>22</v>
      </c>
      <c r="B4" s="14" t="n">
        <v>87167</v>
      </c>
      <c r="C4" s="14" t="n">
        <v>17599</v>
      </c>
      <c r="D4" s="18" t="n">
        <v>104766</v>
      </c>
      <c r="E4" s="84" t="n">
        <v>0.055</v>
      </c>
      <c r="F4" s="18" t="s">
        <v>25</v>
      </c>
      <c r="G4" s="16" t="n">
        <v>38</v>
      </c>
      <c r="H4" s="16" t="n">
        <v>0</v>
      </c>
      <c r="I4" s="16" t="n">
        <v>0</v>
      </c>
      <c r="J4" s="16" t="n">
        <v>0</v>
      </c>
      <c r="K4" s="16" t="n">
        <v>18</v>
      </c>
      <c r="L4" s="16" t="n">
        <v>0</v>
      </c>
      <c r="M4" s="16" t="n">
        <v>12</v>
      </c>
      <c r="N4" s="16" t="n">
        <v>57</v>
      </c>
      <c r="O4" s="16" t="n">
        <v>3</v>
      </c>
      <c r="P4" s="16" t="n">
        <v>269</v>
      </c>
      <c r="Q4" s="16" t="n">
        <v>75</v>
      </c>
      <c r="R4" s="16" t="n">
        <v>109</v>
      </c>
      <c r="S4" s="16" t="n">
        <v>0</v>
      </c>
      <c r="T4" s="16" t="n">
        <v>581</v>
      </c>
      <c r="U4" s="16" t="n">
        <v>379</v>
      </c>
      <c r="V4" s="85" t="n">
        <f aca="false">U4*100/C4</f>
        <v>2.15353145065061</v>
      </c>
      <c r="W4" s="83"/>
    </row>
    <row r="5" s="87" customFormat="true" ht="15" hidden="false" customHeight="false" outlineLevel="0" collapsed="false">
      <c r="A5" s="10" t="s">
        <v>23</v>
      </c>
      <c r="B5" s="14" t="n">
        <v>67535</v>
      </c>
      <c r="C5" s="14" t="n">
        <v>17230</v>
      </c>
      <c r="D5" s="18" t="n">
        <v>84765</v>
      </c>
      <c r="E5" s="86" t="n">
        <v>0.089</v>
      </c>
      <c r="F5" s="18" t="n">
        <v>255753</v>
      </c>
      <c r="G5" s="16" t="n">
        <v>59</v>
      </c>
      <c r="H5" s="16" t="n">
        <v>0</v>
      </c>
      <c r="I5" s="16" t="n">
        <v>0</v>
      </c>
      <c r="J5" s="16" t="n">
        <v>6</v>
      </c>
      <c r="K5" s="16" t="n">
        <v>41</v>
      </c>
      <c r="L5" s="16" t="n">
        <v>0</v>
      </c>
      <c r="M5" s="16" t="n">
        <v>41</v>
      </c>
      <c r="N5" s="16" t="n">
        <v>48</v>
      </c>
      <c r="O5" s="16" t="n">
        <v>5</v>
      </c>
      <c r="P5" s="16" t="n">
        <v>498</v>
      </c>
      <c r="Q5" s="16" t="n">
        <v>149</v>
      </c>
      <c r="R5" s="16" t="n">
        <v>180</v>
      </c>
      <c r="S5" s="16" t="n">
        <v>0</v>
      </c>
      <c r="T5" s="16" t="n">
        <v>1027</v>
      </c>
      <c r="U5" s="16" t="n">
        <v>504</v>
      </c>
      <c r="V5" s="85" t="n">
        <f aca="false">U5*100/C5</f>
        <v>2.92513058618688</v>
      </c>
    </row>
    <row r="6" s="37" customFormat="true" ht="15" hidden="false" customHeight="false" outlineLevel="0" collapsed="false">
      <c r="A6" s="10" t="s">
        <v>24</v>
      </c>
      <c r="B6" s="14" t="n">
        <v>0</v>
      </c>
      <c r="C6" s="14" t="n">
        <v>15300</v>
      </c>
      <c r="D6" s="18" t="n">
        <v>15300</v>
      </c>
      <c r="E6" s="84" t="n">
        <v>0.111</v>
      </c>
      <c r="F6" s="18" t="s">
        <v>25</v>
      </c>
      <c r="G6" s="16" t="n">
        <v>38</v>
      </c>
      <c r="H6" s="16" t="n">
        <v>0</v>
      </c>
      <c r="I6" s="16" t="n">
        <v>0</v>
      </c>
      <c r="J6" s="16" t="n">
        <v>0</v>
      </c>
      <c r="K6" s="16" t="n">
        <v>52</v>
      </c>
      <c r="L6" s="16" t="n">
        <v>0</v>
      </c>
      <c r="M6" s="16" t="n">
        <v>45</v>
      </c>
      <c r="N6" s="16" t="n">
        <v>38</v>
      </c>
      <c r="O6" s="16" t="n">
        <v>8</v>
      </c>
      <c r="P6" s="16" t="n">
        <v>533</v>
      </c>
      <c r="Q6" s="16" t="n">
        <v>207</v>
      </c>
      <c r="R6" s="16" t="n">
        <v>120</v>
      </c>
      <c r="S6" s="16" t="n">
        <v>2</v>
      </c>
      <c r="T6" s="16" t="n">
        <v>1043</v>
      </c>
      <c r="U6" s="16" t="n">
        <v>648</v>
      </c>
      <c r="V6" s="85" t="n">
        <f aca="false">U6*100/C6</f>
        <v>4.23529411764706</v>
      </c>
    </row>
    <row r="7" s="37" customFormat="true" ht="15" hidden="false" customHeight="false" outlineLevel="0" collapsed="false">
      <c r="A7" s="23" t="s">
        <v>27</v>
      </c>
      <c r="B7" s="1" t="n">
        <v>0</v>
      </c>
      <c r="C7" s="1" t="n">
        <v>11061</v>
      </c>
      <c r="D7" s="1" t="n">
        <v>11061</v>
      </c>
      <c r="E7" s="55" t="n">
        <v>0.0665</v>
      </c>
      <c r="F7" s="1" t="n">
        <v>157290</v>
      </c>
      <c r="G7" s="1" t="n">
        <v>23</v>
      </c>
      <c r="H7" s="1" t="n">
        <v>0</v>
      </c>
      <c r="I7" s="1" t="n">
        <v>0</v>
      </c>
      <c r="J7" s="1" t="n">
        <v>12</v>
      </c>
      <c r="K7" s="1" t="n">
        <v>18</v>
      </c>
      <c r="L7" s="1" t="n">
        <v>15</v>
      </c>
      <c r="M7" s="1" t="n">
        <v>4</v>
      </c>
      <c r="N7" s="1" t="n">
        <v>39</v>
      </c>
      <c r="O7" s="1" t="n">
        <v>13</v>
      </c>
      <c r="P7" s="1" t="n">
        <v>178</v>
      </c>
      <c r="Q7" s="1" t="n">
        <v>19</v>
      </c>
      <c r="R7" s="1" t="n">
        <v>10</v>
      </c>
      <c r="S7" s="1" t="n">
        <v>3</v>
      </c>
      <c r="T7" s="1" t="n">
        <v>334</v>
      </c>
      <c r="U7" s="1" t="n">
        <v>399</v>
      </c>
      <c r="V7" s="85" t="n">
        <f aca="false">U7*100/C7</f>
        <v>3.60726878220776</v>
      </c>
    </row>
    <row r="8" s="37" customFormat="true" ht="15" hidden="false" customHeight="false" outlineLevel="0" collapsed="false">
      <c r="A8" s="23" t="s">
        <v>28</v>
      </c>
      <c r="B8" s="1" t="n">
        <v>14031</v>
      </c>
      <c r="C8" s="1" t="n">
        <v>8409</v>
      </c>
      <c r="D8" s="1" t="n">
        <v>22440</v>
      </c>
      <c r="E8" s="29" t="n">
        <v>0.071</v>
      </c>
      <c r="F8" s="1" t="n">
        <v>121048</v>
      </c>
      <c r="G8" s="1" t="n">
        <v>30</v>
      </c>
      <c r="H8" s="1" t="n">
        <v>0</v>
      </c>
      <c r="I8" s="1" t="n">
        <v>0</v>
      </c>
      <c r="J8" s="1" t="n">
        <v>4</v>
      </c>
      <c r="K8" s="1" t="n">
        <v>31</v>
      </c>
      <c r="L8" s="1" t="n">
        <v>43</v>
      </c>
      <c r="M8" s="1" t="n">
        <v>4</v>
      </c>
      <c r="N8" s="1" t="n">
        <v>46</v>
      </c>
      <c r="O8" s="1" t="n">
        <v>6</v>
      </c>
      <c r="P8" s="1" t="n">
        <v>170</v>
      </c>
      <c r="Q8" s="1" t="n">
        <v>23</v>
      </c>
      <c r="R8" s="1" t="n">
        <v>16</v>
      </c>
      <c r="S8" s="1" t="n">
        <v>1</v>
      </c>
      <c r="T8" s="1" t="n">
        <v>374</v>
      </c>
      <c r="U8" s="1" t="n">
        <v>312</v>
      </c>
      <c r="V8" s="85" t="n">
        <f aca="false">U8*100/C8</f>
        <v>3.71031038173386</v>
      </c>
    </row>
    <row r="9" s="37" customFormat="true" ht="15" hidden="false" customHeight="false" outlineLevel="0" collapsed="false">
      <c r="A9" s="23" t="s">
        <v>29</v>
      </c>
      <c r="B9" s="30" t="s">
        <v>3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1"/>
    </row>
    <row r="10" s="37" customFormat="true" ht="15" hidden="false" customHeight="false" outlineLevel="0" collapsed="false">
      <c r="A10" s="23" t="s">
        <v>30</v>
      </c>
      <c r="B10" s="1" t="n">
        <v>4859</v>
      </c>
      <c r="C10" s="1" t="n">
        <v>3638</v>
      </c>
      <c r="D10" s="1" t="n">
        <v>8497</v>
      </c>
      <c r="E10" s="29" t="n">
        <v>0.112</v>
      </c>
      <c r="F10" s="1" t="n">
        <v>110981</v>
      </c>
      <c r="G10" s="1" t="n">
        <v>13</v>
      </c>
      <c r="H10" s="1" t="n">
        <v>3</v>
      </c>
      <c r="I10" s="1" t="n">
        <v>0</v>
      </c>
      <c r="J10" s="1" t="n">
        <v>5</v>
      </c>
      <c r="K10" s="1" t="n">
        <v>28</v>
      </c>
      <c r="L10" s="1" t="n">
        <v>8</v>
      </c>
      <c r="M10" s="1" t="n">
        <v>9</v>
      </c>
      <c r="N10" s="1" t="n">
        <v>10</v>
      </c>
      <c r="O10" s="1" t="n">
        <v>0</v>
      </c>
      <c r="P10" s="1" t="n">
        <v>89</v>
      </c>
      <c r="Q10" s="1" t="n">
        <v>5</v>
      </c>
      <c r="R10" s="1" t="n">
        <v>5</v>
      </c>
      <c r="S10" s="1" t="n">
        <v>0</v>
      </c>
      <c r="T10" s="0" t="n">
        <v>175</v>
      </c>
      <c r="U10" s="1" t="n">
        <v>231</v>
      </c>
      <c r="V10" s="1" t="n">
        <v>6.34</v>
      </c>
    </row>
    <row r="11" s="37" customFormat="true" ht="15" hidden="false" customHeight="false" outlineLevel="0" collapsed="false">
      <c r="A11" s="23" t="s">
        <v>31</v>
      </c>
      <c r="B11" s="30" t="s">
        <v>36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</row>
    <row r="12" s="37" customFormat="true" ht="15" hidden="false" customHeight="false" outlineLevel="0" collapsed="false">
      <c r="A12" s="23" t="s">
        <v>32</v>
      </c>
      <c r="B12" s="30" t="s">
        <v>36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s="37" customFormat="true" ht="15" hidden="false" customHeight="false" outlineLevel="0" collapsed="false">
      <c r="A13" s="23" t="s">
        <v>34</v>
      </c>
      <c r="B13" s="1" t="s">
        <v>25</v>
      </c>
      <c r="C13" s="1" t="n">
        <v>1090</v>
      </c>
      <c r="D13" s="30" t="s">
        <v>36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37" customFormat="true" ht="15" hidden="false" customHeight="false" outlineLevel="0" collapsed="false">
      <c r="A14" s="23" t="s">
        <v>35</v>
      </c>
      <c r="B14" s="30" t="s">
        <v>36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s="37" customFormat="true" ht="15" hidden="false" customHeight="false" outlineLevel="0" collapsed="false"/>
    <row r="16" s="37" customFormat="true" ht="15" hidden="false" customHeight="false" outlineLevel="0" collapsed="false"/>
    <row r="17" s="91" customFormat="true" ht="18.75" hidden="false" customHeight="false" outlineLevel="0" collapsed="false">
      <c r="A17" s="88" t="s">
        <v>58</v>
      </c>
      <c r="B17" s="88"/>
      <c r="C17" s="88"/>
      <c r="D17" s="88"/>
      <c r="E17" s="88"/>
      <c r="F17" s="88"/>
      <c r="G17" s="89" t="s">
        <v>2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</row>
    <row r="18" s="37" customFormat="true" ht="90" hidden="false" customHeight="false" outlineLevel="0" collapsed="false">
      <c r="A18" s="10" t="s">
        <v>38</v>
      </c>
      <c r="B18" s="10" t="s">
        <v>5</v>
      </c>
      <c r="C18" s="10" t="s">
        <v>6</v>
      </c>
      <c r="D18" s="12" t="s">
        <v>7</v>
      </c>
      <c r="E18" s="12" t="s">
        <v>8</v>
      </c>
      <c r="F18" s="12" t="s">
        <v>9</v>
      </c>
      <c r="G18" s="11" t="s">
        <v>10</v>
      </c>
      <c r="H18" s="11" t="s">
        <v>11</v>
      </c>
      <c r="I18" s="11" t="s">
        <v>12</v>
      </c>
      <c r="J18" s="11" t="s">
        <v>13</v>
      </c>
      <c r="K18" s="11" t="s">
        <v>14</v>
      </c>
      <c r="L18" s="11" t="s">
        <v>15</v>
      </c>
      <c r="M18" s="11" t="s">
        <v>16</v>
      </c>
      <c r="N18" s="11" t="s">
        <v>17</v>
      </c>
      <c r="O18" s="11" t="s">
        <v>18</v>
      </c>
      <c r="P18" s="11" t="s">
        <v>19</v>
      </c>
      <c r="Q18" s="11" t="n">
        <v>9</v>
      </c>
      <c r="R18" s="11" t="n">
        <v>11</v>
      </c>
      <c r="S18" s="11" t="n">
        <v>24</v>
      </c>
      <c r="T18" s="11" t="s">
        <v>7</v>
      </c>
      <c r="U18" s="11" t="s">
        <v>20</v>
      </c>
      <c r="V18" s="13" t="s">
        <v>57</v>
      </c>
    </row>
    <row r="19" s="37" customFormat="true" ht="15" hidden="false" customHeight="false" outlineLevel="0" collapsed="false">
      <c r="A19" s="10" t="s">
        <v>22</v>
      </c>
      <c r="B19" s="14" t="n">
        <v>76</v>
      </c>
      <c r="C19" s="14" t="n">
        <v>1645</v>
      </c>
      <c r="D19" s="18" t="n">
        <v>1721</v>
      </c>
      <c r="E19" s="84" t="n">
        <v>0.129</v>
      </c>
      <c r="F19" s="18" t="s">
        <v>25</v>
      </c>
      <c r="G19" s="16" t="n">
        <v>42</v>
      </c>
      <c r="H19" s="16" t="n">
        <v>0</v>
      </c>
      <c r="I19" s="16" t="n">
        <v>0</v>
      </c>
      <c r="J19" s="16" t="n">
        <v>12</v>
      </c>
      <c r="K19" s="16" t="n">
        <v>14</v>
      </c>
      <c r="L19" s="16" t="n">
        <v>100</v>
      </c>
      <c r="M19" s="16" t="n">
        <v>0</v>
      </c>
      <c r="N19" s="16" t="n">
        <v>0</v>
      </c>
      <c r="O19" s="16" t="n">
        <v>0</v>
      </c>
      <c r="P19" s="16" t="n">
        <v>119</v>
      </c>
      <c r="Q19" s="16" t="n">
        <v>0</v>
      </c>
      <c r="R19" s="16" t="n">
        <v>25</v>
      </c>
      <c r="S19" s="16" t="n">
        <v>0</v>
      </c>
      <c r="T19" s="16" t="n">
        <v>312</v>
      </c>
      <c r="U19" s="16" t="n">
        <v>3</v>
      </c>
      <c r="V19" s="85" t="n">
        <f aca="false">U19*100/C19</f>
        <v>0.182370820668693</v>
      </c>
    </row>
    <row r="20" s="87" customFormat="true" ht="15" hidden="false" customHeight="false" outlineLevel="0" collapsed="false">
      <c r="A20" s="10" t="s">
        <v>23</v>
      </c>
      <c r="B20" s="14" t="n">
        <v>0</v>
      </c>
      <c r="C20" s="14" t="n">
        <v>751</v>
      </c>
      <c r="D20" s="18" t="n">
        <v>751</v>
      </c>
      <c r="E20" s="86" t="n">
        <v>0.185</v>
      </c>
      <c r="F20" s="18" t="n">
        <v>1655</v>
      </c>
      <c r="G20" s="16" t="n">
        <v>23</v>
      </c>
      <c r="H20" s="16" t="n">
        <v>0</v>
      </c>
      <c r="I20" s="16" t="n">
        <v>0</v>
      </c>
      <c r="J20" s="16" t="n">
        <v>0</v>
      </c>
      <c r="K20" s="16" t="n">
        <v>15</v>
      </c>
      <c r="L20" s="16" t="n">
        <v>42</v>
      </c>
      <c r="M20" s="16" t="n">
        <v>0</v>
      </c>
      <c r="N20" s="16" t="n">
        <v>1</v>
      </c>
      <c r="O20" s="16" t="n">
        <v>0</v>
      </c>
      <c r="P20" s="16" t="n">
        <v>66</v>
      </c>
      <c r="Q20" s="16" t="n">
        <v>7</v>
      </c>
      <c r="R20" s="16" t="n">
        <v>0</v>
      </c>
      <c r="S20" s="16" t="n">
        <v>0</v>
      </c>
      <c r="T20" s="16" t="n">
        <v>154</v>
      </c>
      <c r="U20" s="16" t="n">
        <v>0</v>
      </c>
      <c r="V20" s="85" t="n">
        <f aca="false">U20*100/C20</f>
        <v>0</v>
      </c>
    </row>
    <row r="21" s="37" customFormat="true" ht="15" hidden="false" customHeight="false" outlineLevel="0" collapsed="false">
      <c r="A21" s="10" t="s">
        <v>24</v>
      </c>
      <c r="B21" s="14" t="n">
        <v>0</v>
      </c>
      <c r="C21" s="14" t="n">
        <v>567</v>
      </c>
      <c r="D21" s="18" t="n">
        <v>567</v>
      </c>
      <c r="E21" s="84" t="n">
        <v>0.122</v>
      </c>
      <c r="F21" s="18" t="s">
        <v>25</v>
      </c>
      <c r="G21" s="16" t="n">
        <v>20</v>
      </c>
      <c r="H21" s="16" t="n">
        <v>0</v>
      </c>
      <c r="I21" s="16" t="n">
        <v>0</v>
      </c>
      <c r="J21" s="16" t="n">
        <v>10</v>
      </c>
      <c r="K21" s="16" t="n">
        <v>5</v>
      </c>
      <c r="L21" s="16" t="n">
        <v>5</v>
      </c>
      <c r="M21" s="16" t="n">
        <v>0</v>
      </c>
      <c r="N21" s="16" t="n">
        <v>3</v>
      </c>
      <c r="O21" s="16" t="n">
        <v>0</v>
      </c>
      <c r="P21" s="16" t="n">
        <v>30</v>
      </c>
      <c r="Q21" s="16" t="n">
        <v>0</v>
      </c>
      <c r="R21" s="16" t="n">
        <v>11</v>
      </c>
      <c r="S21" s="16" t="n">
        <v>0</v>
      </c>
      <c r="T21" s="16" t="n">
        <v>84</v>
      </c>
      <c r="U21" s="16" t="n">
        <v>0</v>
      </c>
      <c r="V21" s="85" t="n">
        <f aca="false">U21*100/C21</f>
        <v>0</v>
      </c>
    </row>
    <row r="22" s="37" customFormat="true" ht="15" hidden="false" customHeight="false" outlineLevel="0" collapsed="false">
      <c r="A22" s="23" t="s">
        <v>27</v>
      </c>
      <c r="B22" s="1" t="n">
        <v>4</v>
      </c>
      <c r="C22" s="1" t="n">
        <v>539</v>
      </c>
      <c r="D22" s="1" t="n">
        <v>543</v>
      </c>
      <c r="E22" s="55" t="n">
        <v>0.069</v>
      </c>
      <c r="F22" s="1" t="n">
        <v>9655</v>
      </c>
      <c r="G22" s="1" t="n">
        <v>12</v>
      </c>
      <c r="H22" s="1" t="n">
        <v>0</v>
      </c>
      <c r="I22" s="1" t="n">
        <v>0</v>
      </c>
      <c r="J22" s="1" t="n">
        <v>6</v>
      </c>
      <c r="K22" s="1" t="n">
        <v>8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13</v>
      </c>
      <c r="Q22" s="1" t="n">
        <v>0</v>
      </c>
      <c r="R22" s="1" t="n">
        <v>12</v>
      </c>
      <c r="S22" s="1" t="n">
        <v>0</v>
      </c>
      <c r="T22" s="1" t="n">
        <v>51</v>
      </c>
      <c r="U22" s="1" t="n">
        <v>5</v>
      </c>
      <c r="V22" s="85" t="n">
        <f aca="false">U22*100/C22</f>
        <v>0.927643784786642</v>
      </c>
    </row>
    <row r="23" s="37" customFormat="true" ht="15" hidden="false" customHeight="false" outlineLevel="0" collapsed="false">
      <c r="A23" s="23" t="s">
        <v>28</v>
      </c>
      <c r="B23" s="1" t="n">
        <v>10</v>
      </c>
      <c r="C23" s="1" t="n">
        <v>491</v>
      </c>
      <c r="D23" s="1" t="n">
        <v>501</v>
      </c>
      <c r="E23" s="24" t="n">
        <v>0.01</v>
      </c>
      <c r="F23" s="1" t="n">
        <v>7403</v>
      </c>
      <c r="G23" s="1" t="n">
        <v>6</v>
      </c>
      <c r="H23" s="1" t="n">
        <v>0</v>
      </c>
      <c r="I23" s="1" t="n">
        <v>0</v>
      </c>
      <c r="J23" s="1" t="n">
        <v>6</v>
      </c>
      <c r="K23" s="1" t="n">
        <v>0</v>
      </c>
      <c r="L23" s="1" t="n">
        <v>0</v>
      </c>
      <c r="M23" s="1" t="n">
        <v>0</v>
      </c>
      <c r="N23" s="1" t="n">
        <v>12</v>
      </c>
      <c r="O23" s="1" t="n">
        <v>0</v>
      </c>
      <c r="P23" s="1" t="n">
        <v>2</v>
      </c>
      <c r="Q23" s="1" t="n">
        <v>0</v>
      </c>
      <c r="R23" s="1" t="n">
        <v>2</v>
      </c>
      <c r="S23" s="1" t="n">
        <v>0</v>
      </c>
      <c r="T23" s="1" t="n">
        <v>28</v>
      </c>
      <c r="U23" s="1" t="n">
        <v>0</v>
      </c>
      <c r="V23" s="85" t="n">
        <f aca="false">U23*100/C23</f>
        <v>0</v>
      </c>
    </row>
    <row r="24" s="37" customFormat="true" ht="15" hidden="false" customHeight="false" outlineLevel="0" collapsed="false">
      <c r="A24" s="23" t="s">
        <v>29</v>
      </c>
      <c r="B24" s="1" t="n">
        <v>12</v>
      </c>
      <c r="C24" s="1" t="n">
        <v>450</v>
      </c>
      <c r="D24" s="1" t="n">
        <v>462</v>
      </c>
      <c r="E24" s="29" t="n">
        <v>0.189</v>
      </c>
      <c r="F24" s="1" t="n">
        <v>4983</v>
      </c>
      <c r="G24" s="1" t="n">
        <v>33</v>
      </c>
      <c r="H24" s="1" t="n">
        <v>0</v>
      </c>
      <c r="I24" s="1" t="n">
        <v>0</v>
      </c>
      <c r="J24" s="1" t="n">
        <v>26</v>
      </c>
      <c r="K24" s="1" t="n">
        <v>0</v>
      </c>
      <c r="L24" s="1" t="n">
        <v>0</v>
      </c>
      <c r="M24" s="1" t="n">
        <v>0</v>
      </c>
      <c r="N24" s="1" t="n">
        <v>17</v>
      </c>
      <c r="O24" s="1" t="n">
        <v>0</v>
      </c>
      <c r="P24" s="1" t="n">
        <v>0</v>
      </c>
      <c r="Q24" s="1" t="n">
        <v>0</v>
      </c>
      <c r="R24" s="1" t="n">
        <v>10</v>
      </c>
      <c r="S24" s="1" t="n">
        <v>0</v>
      </c>
      <c r="T24" s="1" t="n">
        <v>86</v>
      </c>
      <c r="U24" s="1" t="n">
        <v>0</v>
      </c>
      <c r="V24" s="85" t="n">
        <f aca="false">U24*100/C24</f>
        <v>0</v>
      </c>
    </row>
    <row r="25" s="37" customFormat="true" ht="15" hidden="false" customHeight="false" outlineLevel="0" collapsed="false">
      <c r="A25" s="23" t="s">
        <v>30</v>
      </c>
      <c r="B25" s="1" t="n">
        <v>13</v>
      </c>
      <c r="C25" s="1" t="n">
        <v>409</v>
      </c>
      <c r="D25" s="1" t="n">
        <v>422</v>
      </c>
      <c r="E25" s="29" t="n">
        <v>0.144</v>
      </c>
      <c r="F25" s="1" t="n">
        <v>2854</v>
      </c>
      <c r="G25" s="1" t="n">
        <v>26</v>
      </c>
      <c r="H25" s="1" t="n">
        <v>0</v>
      </c>
      <c r="I25" s="1" t="n">
        <v>0</v>
      </c>
      <c r="J25" s="1" t="n">
        <v>11</v>
      </c>
      <c r="K25" s="1" t="n">
        <v>0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9</v>
      </c>
      <c r="Q25" s="1" t="n">
        <v>0</v>
      </c>
      <c r="R25" s="1" t="n">
        <v>12</v>
      </c>
      <c r="S25" s="1" t="n">
        <v>0</v>
      </c>
      <c r="T25" s="1" t="n">
        <v>33</v>
      </c>
      <c r="U25" s="1" t="n">
        <v>0</v>
      </c>
      <c r="V25" s="85" t="n">
        <f aca="false">U25*100/C25</f>
        <v>0</v>
      </c>
    </row>
    <row r="26" s="37" customFormat="true" ht="15" hidden="false" customHeight="false" outlineLevel="0" collapsed="false">
      <c r="A26" s="23" t="s">
        <v>31</v>
      </c>
      <c r="B26" s="30" t="s">
        <v>36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s="37" customFormat="true" ht="15" hidden="false" customHeight="false" outlineLevel="0" collapsed="false">
      <c r="A27" s="23" t="s">
        <v>32</v>
      </c>
      <c r="B27" s="30" t="s">
        <v>3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s="37" customFormat="true" ht="15" hidden="false" customHeight="false" outlineLevel="0" collapsed="false">
      <c r="A28" s="23" t="s">
        <v>34</v>
      </c>
      <c r="B28" s="30" t="s">
        <v>36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s="37" customFormat="true" ht="15" hidden="false" customHeight="false" outlineLevel="0" collapsed="false">
      <c r="A29" s="23" t="s">
        <v>35</v>
      </c>
      <c r="B29" s="30" t="s">
        <v>36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s="37" customFormat="true" ht="15" hidden="false" customHeight="false" outlineLevel="0" collapsed="false"/>
    <row r="31" s="37" customFormat="true" ht="15" hidden="false" customHeight="false" outlineLevel="0" collapsed="false"/>
    <row r="32" s="82" customFormat="true" ht="17.25" hidden="false" customHeight="false" outlineLevel="0" collapsed="false">
      <c r="A32" s="8" t="s">
        <v>59</v>
      </c>
      <c r="B32" s="8"/>
      <c r="C32" s="8"/>
      <c r="D32" s="8"/>
      <c r="E32" s="8"/>
      <c r="F32" s="8"/>
      <c r="G32" s="8" t="s">
        <v>2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s="37" customFormat="true" ht="90" hidden="false" customHeight="false" outlineLevel="0" collapsed="false">
      <c r="A33" s="10" t="s">
        <v>38</v>
      </c>
      <c r="B33" s="10" t="s">
        <v>5</v>
      </c>
      <c r="C33" s="10" t="s">
        <v>6</v>
      </c>
      <c r="D33" s="12" t="s">
        <v>7</v>
      </c>
      <c r="E33" s="12" t="s">
        <v>8</v>
      </c>
      <c r="F33" s="12" t="s">
        <v>9</v>
      </c>
      <c r="G33" s="11" t="s">
        <v>10</v>
      </c>
      <c r="H33" s="11" t="s">
        <v>11</v>
      </c>
      <c r="I33" s="11" t="s">
        <v>12</v>
      </c>
      <c r="J33" s="11" t="s">
        <v>13</v>
      </c>
      <c r="K33" s="11" t="s">
        <v>14</v>
      </c>
      <c r="L33" s="11" t="s">
        <v>15</v>
      </c>
      <c r="M33" s="11" t="s">
        <v>16</v>
      </c>
      <c r="N33" s="11" t="s">
        <v>17</v>
      </c>
      <c r="O33" s="11" t="s">
        <v>18</v>
      </c>
      <c r="P33" s="11" t="s">
        <v>19</v>
      </c>
      <c r="Q33" s="11" t="n">
        <v>9</v>
      </c>
      <c r="R33" s="11" t="n">
        <v>11</v>
      </c>
      <c r="S33" s="11" t="n">
        <v>24</v>
      </c>
      <c r="T33" s="11" t="s">
        <v>7</v>
      </c>
      <c r="U33" s="11" t="s">
        <v>20</v>
      </c>
      <c r="V33" s="13" t="s">
        <v>57</v>
      </c>
    </row>
    <row r="34" s="37" customFormat="true" ht="15" hidden="false" customHeight="false" outlineLevel="0" collapsed="false">
      <c r="A34" s="10" t="s">
        <v>22</v>
      </c>
      <c r="B34" s="14" t="n">
        <v>0</v>
      </c>
      <c r="C34" s="14" t="n">
        <v>3947</v>
      </c>
      <c r="D34" s="18" t="n">
        <v>3947</v>
      </c>
      <c r="E34" s="84" t="n">
        <v>0.175</v>
      </c>
      <c r="F34" s="18" t="s">
        <v>25</v>
      </c>
      <c r="G34" s="16" t="n">
        <v>93</v>
      </c>
      <c r="H34" s="16" t="n">
        <v>0</v>
      </c>
      <c r="I34" s="16" t="n">
        <v>0</v>
      </c>
      <c r="J34" s="16" t="n">
        <v>38</v>
      </c>
      <c r="K34" s="16" t="n">
        <v>83</v>
      </c>
      <c r="L34" s="16" t="n">
        <v>18</v>
      </c>
      <c r="M34" s="16" t="n">
        <v>0</v>
      </c>
      <c r="N34" s="16" t="n">
        <v>10</v>
      </c>
      <c r="O34" s="16" t="n">
        <v>2</v>
      </c>
      <c r="P34" s="16" t="n">
        <v>126</v>
      </c>
      <c r="Q34" s="16" t="n">
        <v>0</v>
      </c>
      <c r="R34" s="16" t="n">
        <v>3</v>
      </c>
      <c r="S34" s="16" t="n">
        <v>0</v>
      </c>
      <c r="T34" s="16" t="n">
        <v>373</v>
      </c>
      <c r="U34" s="16" t="n">
        <v>317</v>
      </c>
      <c r="V34" s="85" t="n">
        <f aca="false">U34*100/C34</f>
        <v>8.03141626551811</v>
      </c>
    </row>
    <row r="35" s="87" customFormat="true" ht="15" hidden="false" customHeight="false" outlineLevel="0" collapsed="false">
      <c r="A35" s="10" t="s">
        <v>23</v>
      </c>
      <c r="B35" s="14" t="n">
        <v>0</v>
      </c>
      <c r="C35" s="14" t="n">
        <v>4826</v>
      </c>
      <c r="D35" s="18" t="n">
        <v>4826</v>
      </c>
      <c r="E35" s="86" t="n">
        <v>0.363</v>
      </c>
      <c r="F35" s="18" t="n">
        <v>38795</v>
      </c>
      <c r="G35" s="16" t="n">
        <v>50</v>
      </c>
      <c r="H35" s="16" t="n">
        <v>0</v>
      </c>
      <c r="I35" s="16" t="n">
        <v>0</v>
      </c>
      <c r="J35" s="16" t="n">
        <v>12</v>
      </c>
      <c r="K35" s="16" t="n">
        <v>52</v>
      </c>
      <c r="L35" s="16" t="n">
        <v>2</v>
      </c>
      <c r="M35" s="16" t="n">
        <v>0</v>
      </c>
      <c r="N35" s="16" t="n">
        <v>8</v>
      </c>
      <c r="O35" s="16" t="n">
        <v>0</v>
      </c>
      <c r="P35" s="16" t="n">
        <v>117</v>
      </c>
      <c r="Q35" s="16" t="n">
        <v>0</v>
      </c>
      <c r="R35" s="16" t="n">
        <v>4</v>
      </c>
      <c r="S35" s="16" t="n">
        <v>0</v>
      </c>
      <c r="T35" s="16" t="n">
        <v>245</v>
      </c>
      <c r="U35" s="16" t="n">
        <v>1509</v>
      </c>
      <c r="V35" s="85" t="n">
        <f aca="false">U35*100/C35</f>
        <v>31.2681309573145</v>
      </c>
    </row>
    <row r="36" s="37" customFormat="true" ht="15" hidden="false" customHeight="false" outlineLevel="0" collapsed="false">
      <c r="A36" s="10" t="s">
        <v>24</v>
      </c>
      <c r="B36" s="14" t="n">
        <v>0</v>
      </c>
      <c r="C36" s="14" t="n">
        <v>5901</v>
      </c>
      <c r="D36" s="18" t="n">
        <v>5901</v>
      </c>
      <c r="E36" s="84" t="n">
        <v>0.314</v>
      </c>
      <c r="F36" s="18" t="s">
        <v>25</v>
      </c>
      <c r="G36" s="16" t="n">
        <v>63</v>
      </c>
      <c r="H36" s="16" t="n">
        <v>0</v>
      </c>
      <c r="I36" s="16" t="n">
        <v>0</v>
      </c>
      <c r="J36" s="16" t="n">
        <v>8</v>
      </c>
      <c r="K36" s="16" t="n">
        <v>44</v>
      </c>
      <c r="L36" s="16" t="n">
        <v>1</v>
      </c>
      <c r="M36" s="16" t="n">
        <v>0</v>
      </c>
      <c r="N36" s="16" t="n">
        <v>7</v>
      </c>
      <c r="O36" s="16" t="n">
        <v>0</v>
      </c>
      <c r="P36" s="16" t="n">
        <v>103</v>
      </c>
      <c r="Q36" s="16" t="n">
        <v>0</v>
      </c>
      <c r="R36" s="16" t="n">
        <v>0</v>
      </c>
      <c r="S36" s="16" t="n">
        <v>0</v>
      </c>
      <c r="T36" s="16" t="n">
        <v>226</v>
      </c>
      <c r="U36" s="16" t="n">
        <v>1625</v>
      </c>
      <c r="V36" s="85" t="n">
        <f aca="false">U36*100/C36</f>
        <v>27.5377054736485</v>
      </c>
    </row>
    <row r="37" s="37" customFormat="true" ht="15" hidden="false" customHeight="false" outlineLevel="0" collapsed="false">
      <c r="A37" s="23" t="s">
        <v>27</v>
      </c>
      <c r="B37" s="1" t="n">
        <v>0</v>
      </c>
      <c r="C37" s="1" t="n">
        <v>2620</v>
      </c>
      <c r="D37" s="1" t="n">
        <v>2620</v>
      </c>
      <c r="E37" s="55" t="n">
        <v>0.18</v>
      </c>
      <c r="F37" s="1" t="n">
        <v>25457</v>
      </c>
      <c r="G37" s="1" t="n">
        <v>22</v>
      </c>
      <c r="H37" s="1" t="n">
        <v>0</v>
      </c>
      <c r="I37" s="1" t="n">
        <v>0</v>
      </c>
      <c r="J37" s="1" t="n">
        <v>3</v>
      </c>
      <c r="K37" s="1" t="n">
        <v>31</v>
      </c>
      <c r="L37" s="1" t="n">
        <v>0</v>
      </c>
      <c r="M37" s="1" t="n">
        <v>0</v>
      </c>
      <c r="N37" s="1" t="n">
        <v>0</v>
      </c>
      <c r="O37" s="1" t="n">
        <v>7</v>
      </c>
      <c r="P37" s="1" t="n">
        <v>79</v>
      </c>
      <c r="Q37" s="1" t="n">
        <v>4</v>
      </c>
      <c r="R37" s="1" t="n">
        <v>0</v>
      </c>
      <c r="S37" s="1" t="n">
        <v>0</v>
      </c>
      <c r="T37" s="1" t="n">
        <v>146</v>
      </c>
      <c r="U37" s="1" t="n">
        <v>325</v>
      </c>
      <c r="V37" s="85" t="n">
        <f aca="false">U37*100/C37</f>
        <v>12.4045801526718</v>
      </c>
    </row>
    <row r="38" s="37" customFormat="true" ht="15" hidden="false" customHeight="false" outlineLevel="0" collapsed="false">
      <c r="A38" s="23" t="s">
        <v>28</v>
      </c>
      <c r="B38" s="1" t="n">
        <v>4139</v>
      </c>
      <c r="C38" s="1" t="n">
        <v>2101</v>
      </c>
      <c r="D38" s="1" t="n">
        <v>6240</v>
      </c>
      <c r="E38" s="29" t="n">
        <v>0.173</v>
      </c>
      <c r="F38" s="1" t="n">
        <v>18490</v>
      </c>
      <c r="G38" s="1" t="n">
        <v>47</v>
      </c>
      <c r="H38" s="1" t="n">
        <v>0</v>
      </c>
      <c r="I38" s="1" t="n">
        <v>0</v>
      </c>
      <c r="J38" s="1" t="n">
        <v>3</v>
      </c>
      <c r="K38" s="1" t="n">
        <v>40</v>
      </c>
      <c r="L38" s="1" t="n">
        <v>12</v>
      </c>
      <c r="M38" s="1" t="n">
        <v>1</v>
      </c>
      <c r="N38" s="1" t="n">
        <v>37</v>
      </c>
      <c r="O38" s="1" t="n">
        <v>0</v>
      </c>
      <c r="P38" s="1" t="n">
        <v>52</v>
      </c>
      <c r="Q38" s="1" t="n">
        <v>3</v>
      </c>
      <c r="R38" s="1" t="n">
        <v>4</v>
      </c>
      <c r="S38" s="1" t="n">
        <v>0</v>
      </c>
      <c r="T38" s="1" t="n">
        <v>199</v>
      </c>
      <c r="U38" s="1" t="n">
        <v>174</v>
      </c>
      <c r="V38" s="85" t="n">
        <f aca="false">U38*100/C38</f>
        <v>8.28177058543551</v>
      </c>
    </row>
    <row r="39" s="37" customFormat="true" ht="15" hidden="false" customHeight="true" outlineLevel="0" collapsed="false">
      <c r="A39" s="23" t="s">
        <v>29</v>
      </c>
      <c r="B39" s="30" t="s">
        <v>3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42"/>
    </row>
    <row r="40" s="37" customFormat="true" ht="15" hidden="false" customHeight="false" outlineLevel="0" collapsed="false">
      <c r="A40" s="23" t="s">
        <v>30</v>
      </c>
      <c r="B40" s="1" t="n">
        <v>1304</v>
      </c>
      <c r="C40" s="1" t="n">
        <v>832</v>
      </c>
      <c r="D40" s="1" t="n">
        <v>2136</v>
      </c>
      <c r="E40" s="29" t="n">
        <v>0.112</v>
      </c>
      <c r="F40" s="1" t="n">
        <v>110981</v>
      </c>
      <c r="G40" s="1" t="n">
        <v>13</v>
      </c>
      <c r="H40" s="1" t="n">
        <v>3</v>
      </c>
      <c r="I40" s="1" t="n">
        <v>0</v>
      </c>
      <c r="J40" s="1" t="n">
        <v>5</v>
      </c>
      <c r="K40" s="1" t="n">
        <v>28</v>
      </c>
      <c r="L40" s="1" t="n">
        <v>8</v>
      </c>
      <c r="M40" s="1" t="n">
        <v>9</v>
      </c>
      <c r="N40" s="1" t="n">
        <v>10</v>
      </c>
      <c r="O40" s="1" t="n">
        <v>0</v>
      </c>
      <c r="P40" s="1" t="n">
        <v>89</v>
      </c>
      <c r="Q40" s="1" t="n">
        <v>5</v>
      </c>
      <c r="R40" s="1" t="n">
        <v>5</v>
      </c>
      <c r="S40" s="1" t="n">
        <v>0</v>
      </c>
      <c r="T40" s="0" t="n">
        <v>175</v>
      </c>
      <c r="U40" s="1" t="n">
        <v>231</v>
      </c>
      <c r="V40" s="31" t="n">
        <v>27.76</v>
      </c>
    </row>
    <row r="41" s="37" customFormat="true" ht="15" hidden="false" customHeight="false" outlineLevel="0" collapsed="false">
      <c r="A41" s="23" t="s">
        <v>31</v>
      </c>
      <c r="B41" s="30" t="s">
        <v>3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s="37" customFormat="true" ht="15" hidden="false" customHeight="false" outlineLevel="0" collapsed="false">
      <c r="A42" s="23" t="s">
        <v>32</v>
      </c>
      <c r="B42" s="30" t="s">
        <v>3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s="37" customFormat="true" ht="15" hidden="false" customHeight="false" outlineLevel="0" collapsed="false">
      <c r="A43" s="23" t="s">
        <v>34</v>
      </c>
      <c r="B43" s="30" t="s">
        <v>36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s="37" customFormat="true" ht="16.5" hidden="false" customHeight="true" outlineLevel="0" collapsed="false">
      <c r="A44" s="23" t="s">
        <v>35</v>
      </c>
      <c r="B44" s="30" t="s">
        <v>36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</row>
  </sheetData>
  <mergeCells count="20">
    <mergeCell ref="A1:V1"/>
    <mergeCell ref="A2:F2"/>
    <mergeCell ref="G2:V2"/>
    <mergeCell ref="B9:U9"/>
    <mergeCell ref="B11:V11"/>
    <mergeCell ref="B12:V12"/>
    <mergeCell ref="D13:V13"/>
    <mergeCell ref="B14:V14"/>
    <mergeCell ref="A17:F17"/>
    <mergeCell ref="B26:V26"/>
    <mergeCell ref="B27:V27"/>
    <mergeCell ref="B28:V28"/>
    <mergeCell ref="B29:V29"/>
    <mergeCell ref="A32:E32"/>
    <mergeCell ref="G32:V32"/>
    <mergeCell ref="B39:U39"/>
    <mergeCell ref="B41:V41"/>
    <mergeCell ref="B42:V42"/>
    <mergeCell ref="B43:V43"/>
    <mergeCell ref="B44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1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23" min="23" style="0" width="14.7"/>
  </cols>
  <sheetData>
    <row r="1" s="1" customFormat="true" ht="75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</row>
    <row r="2" customFormat="false" ht="17.25" hidden="false" customHeight="true" outlineLevel="0" collapsed="false">
      <c r="A2" s="60" t="s">
        <v>61</v>
      </c>
      <c r="B2" s="60"/>
      <c r="C2" s="60"/>
      <c r="D2" s="60"/>
      <c r="E2" s="60"/>
      <c r="F2" s="60"/>
      <c r="G2" s="93"/>
      <c r="H2" s="94" t="s">
        <v>2</v>
      </c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</row>
    <row r="3" customFormat="false" ht="75" hidden="false" customHeight="false" outlineLevel="0" collapsed="false">
      <c r="A3" s="10" t="s">
        <v>38</v>
      </c>
      <c r="B3" s="10" t="s">
        <v>3</v>
      </c>
      <c r="C3" s="10" t="s">
        <v>5</v>
      </c>
      <c r="D3" s="10" t="s">
        <v>6</v>
      </c>
      <c r="E3" s="12" t="s">
        <v>7</v>
      </c>
      <c r="F3" s="12" t="s">
        <v>8</v>
      </c>
      <c r="G3" s="12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n">
        <v>9</v>
      </c>
      <c r="S3" s="11" t="n">
        <v>11</v>
      </c>
      <c r="T3" s="11" t="n">
        <v>24</v>
      </c>
      <c r="U3" s="11" t="s">
        <v>7</v>
      </c>
      <c r="V3" s="95" t="s">
        <v>20</v>
      </c>
      <c r="W3" s="10" t="s">
        <v>39</v>
      </c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</row>
    <row r="4" customFormat="false" ht="15" hidden="false" customHeight="false" outlineLevel="0" collapsed="false">
      <c r="A4" s="10" t="s">
        <v>22</v>
      </c>
      <c r="B4" s="14" t="n">
        <v>1</v>
      </c>
      <c r="C4" s="14" t="n">
        <v>16</v>
      </c>
      <c r="D4" s="14" t="n">
        <v>1753</v>
      </c>
      <c r="E4" s="18" t="n">
        <v>1769</v>
      </c>
      <c r="F4" s="84" t="n">
        <v>0.035</v>
      </c>
      <c r="G4" s="18" t="s">
        <v>25</v>
      </c>
      <c r="H4" s="16" t="n">
        <v>0</v>
      </c>
      <c r="I4" s="16" t="n">
        <v>0</v>
      </c>
      <c r="J4" s="16" t="n">
        <v>0</v>
      </c>
      <c r="K4" s="16" t="n">
        <v>31</v>
      </c>
      <c r="L4" s="16" t="n">
        <v>2</v>
      </c>
      <c r="M4" s="16" t="n">
        <v>0</v>
      </c>
      <c r="N4" s="16" t="n">
        <v>3</v>
      </c>
      <c r="O4" s="16" t="n">
        <v>10</v>
      </c>
      <c r="P4" s="16" t="n">
        <v>1</v>
      </c>
      <c r="Q4" s="16" t="n">
        <v>7</v>
      </c>
      <c r="R4" s="16" t="n">
        <v>0</v>
      </c>
      <c r="S4" s="16" t="n">
        <v>7</v>
      </c>
      <c r="T4" s="16" t="n">
        <v>0</v>
      </c>
      <c r="U4" s="16" t="n">
        <v>61</v>
      </c>
      <c r="V4" s="96" t="n">
        <v>0</v>
      </c>
      <c r="W4" s="1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</row>
    <row r="5" customFormat="false" ht="15" hidden="false" customHeight="true" outlineLevel="0" collapsed="false">
      <c r="A5" s="10" t="s">
        <v>23</v>
      </c>
      <c r="B5" s="97" t="s">
        <v>36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1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</row>
    <row r="6" customFormat="false" ht="15" hidden="false" customHeight="false" outlineLevel="0" collapsed="false">
      <c r="A6" s="10" t="s">
        <v>24</v>
      </c>
      <c r="B6" s="14" t="n">
        <v>1</v>
      </c>
      <c r="C6" s="14" t="n">
        <v>79</v>
      </c>
      <c r="D6" s="14" t="n">
        <v>1530</v>
      </c>
      <c r="E6" s="16" t="n">
        <v>1609</v>
      </c>
      <c r="F6" s="84" t="n">
        <v>0.008</v>
      </c>
      <c r="G6" s="16" t="n">
        <v>120973</v>
      </c>
      <c r="H6" s="0" t="n">
        <v>0</v>
      </c>
      <c r="I6" s="0" t="n">
        <v>1</v>
      </c>
      <c r="J6" s="0" t="n">
        <v>0</v>
      </c>
      <c r="K6" s="0" t="n">
        <v>1</v>
      </c>
      <c r="L6" s="0" t="n">
        <v>1</v>
      </c>
      <c r="M6" s="0" t="n">
        <v>0</v>
      </c>
      <c r="N6" s="0" t="n">
        <v>1</v>
      </c>
      <c r="O6" s="0" t="n">
        <v>2</v>
      </c>
      <c r="P6" s="0" t="n">
        <v>0</v>
      </c>
      <c r="Q6" s="0" t="n">
        <v>9</v>
      </c>
      <c r="R6" s="0" t="n">
        <v>0</v>
      </c>
      <c r="S6" s="0" t="n">
        <v>0</v>
      </c>
      <c r="T6" s="0" t="n">
        <v>0</v>
      </c>
      <c r="V6" s="0" t="n">
        <v>0</v>
      </c>
      <c r="W6" s="1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</row>
    <row r="7" customFormat="false" ht="15" hidden="false" customHeight="false" outlineLevel="0" collapsed="false">
      <c r="A7" s="10" t="s">
        <v>26</v>
      </c>
      <c r="B7" s="14" t="n">
        <v>1</v>
      </c>
      <c r="C7" s="14" t="n">
        <v>2</v>
      </c>
      <c r="D7" s="14" t="n">
        <v>491</v>
      </c>
      <c r="E7" s="16" t="n">
        <v>493</v>
      </c>
      <c r="F7" s="84" t="n">
        <v>0.002</v>
      </c>
      <c r="G7" s="16" t="n">
        <v>1220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1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/>
      <c r="V7" s="96" t="n">
        <v>0</v>
      </c>
      <c r="W7" s="1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</row>
    <row r="8" customFormat="false" ht="15" hidden="false" customHeight="false" outlineLevel="0" collapsed="false">
      <c r="A8" s="23" t="s">
        <v>27</v>
      </c>
      <c r="B8" s="1" t="n">
        <v>1</v>
      </c>
      <c r="C8" s="98" t="n">
        <v>21</v>
      </c>
      <c r="D8" s="98" t="n">
        <v>510</v>
      </c>
      <c r="E8" s="99" t="n">
        <v>531</v>
      </c>
      <c r="F8" s="100" t="n">
        <v>0.0275</v>
      </c>
      <c r="G8" s="98" t="n">
        <v>52977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5</v>
      </c>
      <c r="M8" s="98" t="n">
        <v>0</v>
      </c>
      <c r="N8" s="98" t="n">
        <v>2</v>
      </c>
      <c r="O8" s="98" t="n">
        <v>0</v>
      </c>
      <c r="P8" s="98" t="n">
        <v>0</v>
      </c>
      <c r="Q8" s="98" t="n">
        <v>6</v>
      </c>
      <c r="R8" s="98" t="n">
        <v>0</v>
      </c>
      <c r="S8" s="98" t="n">
        <v>0</v>
      </c>
      <c r="T8" s="98" t="n">
        <v>0</v>
      </c>
      <c r="U8" s="1"/>
      <c r="V8" s="101" t="n">
        <v>1</v>
      </c>
      <c r="W8" s="1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</row>
    <row r="9" customFormat="false" ht="15" hidden="false" customHeight="false" outlineLevel="0" collapsed="false">
      <c r="A9" s="23" t="s">
        <v>28</v>
      </c>
      <c r="B9" s="28" t="n">
        <v>1</v>
      </c>
      <c r="C9" s="1" t="n">
        <v>0</v>
      </c>
      <c r="D9" s="1" t="n">
        <v>920</v>
      </c>
      <c r="E9" s="2" t="n">
        <v>920</v>
      </c>
      <c r="F9" s="29" t="n">
        <v>0</v>
      </c>
      <c r="G9" s="1" t="n">
        <v>46759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01" t="n">
        <v>0</v>
      </c>
      <c r="W9" s="1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</row>
    <row r="10" customFormat="false" ht="15" hidden="false" customHeight="false" outlineLevel="0" collapsed="false">
      <c r="A10" s="23" t="s">
        <v>29</v>
      </c>
      <c r="B10" s="28" t="n">
        <v>1</v>
      </c>
      <c r="C10" s="1" t="n">
        <v>0</v>
      </c>
      <c r="D10" s="1" t="n">
        <v>637</v>
      </c>
      <c r="E10" s="2" t="n">
        <v>637</v>
      </c>
      <c r="F10" s="29" t="n">
        <v>0</v>
      </c>
      <c r="G10" s="1" t="n">
        <v>1782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8</v>
      </c>
      <c r="P10" s="1" t="n">
        <v>0</v>
      </c>
      <c r="Q10" s="1" t="n">
        <v>1</v>
      </c>
      <c r="R10" s="1" t="n">
        <v>0</v>
      </c>
      <c r="S10" s="1" t="n">
        <v>0</v>
      </c>
      <c r="T10" s="1" t="n">
        <v>0</v>
      </c>
      <c r="U10" s="1"/>
      <c r="V10" s="101" t="n">
        <v>0</v>
      </c>
      <c r="W10" s="1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</row>
    <row r="11" customFormat="false" ht="15" hidden="false" customHeight="false" outlineLevel="0" collapsed="false">
      <c r="A11" s="23" t="s">
        <v>30</v>
      </c>
      <c r="B11" s="28" t="n">
        <v>1</v>
      </c>
      <c r="C11" s="1" t="n">
        <v>346</v>
      </c>
      <c r="D11" s="1" t="n">
        <v>1029</v>
      </c>
      <c r="E11" s="2" t="n">
        <v>1375</v>
      </c>
      <c r="F11" s="29" t="n">
        <v>0.03</v>
      </c>
      <c r="G11" s="1" t="n">
        <v>47736</v>
      </c>
      <c r="H11" s="1" t="n">
        <v>0</v>
      </c>
      <c r="I11" s="1" t="n">
        <v>0</v>
      </c>
      <c r="J11" s="1" t="n">
        <v>3</v>
      </c>
      <c r="K11" s="1" t="n">
        <v>1</v>
      </c>
      <c r="L11" s="1" t="n">
        <v>6</v>
      </c>
      <c r="M11" s="1" t="n">
        <v>0</v>
      </c>
      <c r="N11" s="1" t="n">
        <v>4</v>
      </c>
      <c r="O11" s="1" t="n">
        <v>8</v>
      </c>
      <c r="P11" s="1" t="n">
        <v>1</v>
      </c>
      <c r="Q11" s="1" t="n">
        <v>7</v>
      </c>
      <c r="R11" s="1" t="n">
        <v>0</v>
      </c>
      <c r="S11" s="1" t="n">
        <v>0</v>
      </c>
      <c r="T11" s="1" t="n">
        <v>1</v>
      </c>
      <c r="U11" s="1"/>
      <c r="V11" s="101" t="n">
        <v>0</v>
      </c>
      <c r="W11" s="1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</row>
    <row r="12" customFormat="false" ht="15" hidden="false" customHeight="false" outlineLevel="0" collapsed="false">
      <c r="A12" s="23" t="s">
        <v>31</v>
      </c>
      <c r="B12" s="28" t="n">
        <v>1</v>
      </c>
      <c r="C12" s="1" t="n">
        <v>339</v>
      </c>
      <c r="D12" s="1" t="n">
        <v>1076</v>
      </c>
      <c r="E12" s="2" t="n">
        <v>1415</v>
      </c>
      <c r="F12" s="29" t="n">
        <v>0.033</v>
      </c>
      <c r="G12" s="1" t="n">
        <v>44601</v>
      </c>
      <c r="H12" s="1" t="n">
        <v>0</v>
      </c>
      <c r="I12" s="1" t="n">
        <v>1</v>
      </c>
      <c r="J12" s="1" t="n">
        <v>0</v>
      </c>
      <c r="K12" s="1" t="n">
        <v>3</v>
      </c>
      <c r="L12" s="1" t="n">
        <v>9</v>
      </c>
      <c r="M12" s="1" t="n">
        <v>0</v>
      </c>
      <c r="N12" s="1" t="n">
        <v>2</v>
      </c>
      <c r="O12" s="1" t="n">
        <v>5</v>
      </c>
      <c r="P12" s="1" t="n">
        <v>0</v>
      </c>
      <c r="Q12" s="1" t="n">
        <v>14</v>
      </c>
      <c r="R12" s="1" t="n">
        <v>2</v>
      </c>
      <c r="S12" s="1" t="n">
        <v>0</v>
      </c>
      <c r="T12" s="1" t="n">
        <v>1</v>
      </c>
      <c r="U12" s="1"/>
      <c r="V12" s="101" t="n">
        <v>2</v>
      </c>
      <c r="W12" s="1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</row>
    <row r="13" customFormat="false" ht="15" hidden="false" customHeight="true" outlineLevel="0" collapsed="false">
      <c r="A13" s="23" t="s">
        <v>32</v>
      </c>
      <c r="B13" s="28" t="n">
        <v>1</v>
      </c>
      <c r="C13" s="16" t="s">
        <v>25</v>
      </c>
      <c r="D13" s="14" t="n">
        <v>538</v>
      </c>
      <c r="E13" s="14" t="n">
        <v>538</v>
      </c>
      <c r="F13" s="15" t="n">
        <v>0.0056</v>
      </c>
      <c r="G13" s="97" t="s">
        <v>36</v>
      </c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1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</row>
    <row r="14" customFormat="false" ht="15" hidden="false" customHeight="false" outlineLevel="0" collapsed="false">
      <c r="A14" s="23" t="s">
        <v>34</v>
      </c>
      <c r="B14" s="102" t="s">
        <v>36</v>
      </c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</row>
    <row r="15" customFormat="false" ht="15" hidden="false" customHeight="false" outlineLevel="0" collapsed="false">
      <c r="A15" s="23" t="s">
        <v>35</v>
      </c>
      <c r="B15" s="28"/>
      <c r="C15" s="102" t="s">
        <v>36</v>
      </c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</row>
    <row r="16" customFormat="false" ht="15" hidden="false" customHeight="false" outlineLevel="0" collapsed="false">
      <c r="A16" s="56"/>
      <c r="B16" s="56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</row>
    <row r="17" customFormat="false" ht="15" hidden="false" customHeight="false" outlineLevel="0" collapsed="false"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</row>
    <row r="18" customFormat="false" ht="17.25" hidden="false" customHeight="true" outlineLevel="0" collapsed="false">
      <c r="A18" s="60" t="s">
        <v>62</v>
      </c>
      <c r="B18" s="60"/>
      <c r="C18" s="60"/>
      <c r="D18" s="60"/>
      <c r="E18" s="60"/>
      <c r="F18" s="60"/>
      <c r="G18" s="93"/>
      <c r="H18" s="103" t="s">
        <v>2</v>
      </c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</row>
    <row r="19" customFormat="false" ht="75" hidden="false" customHeight="false" outlineLevel="0" collapsed="false">
      <c r="A19" s="10" t="s">
        <v>38</v>
      </c>
      <c r="B19" s="10" t="s">
        <v>3</v>
      </c>
      <c r="C19" s="10" t="s">
        <v>5</v>
      </c>
      <c r="D19" s="10" t="s">
        <v>6</v>
      </c>
      <c r="E19" s="12" t="s">
        <v>7</v>
      </c>
      <c r="F19" s="12" t="s">
        <v>8</v>
      </c>
      <c r="G19" s="12" t="s">
        <v>9</v>
      </c>
      <c r="H19" s="11" t="s">
        <v>10</v>
      </c>
      <c r="I19" s="11" t="s">
        <v>11</v>
      </c>
      <c r="J19" s="11" t="s">
        <v>12</v>
      </c>
      <c r="K19" s="11" t="s">
        <v>13</v>
      </c>
      <c r="L19" s="11" t="s">
        <v>14</v>
      </c>
      <c r="M19" s="11" t="s">
        <v>15</v>
      </c>
      <c r="N19" s="11" t="s">
        <v>16</v>
      </c>
      <c r="O19" s="11" t="s">
        <v>17</v>
      </c>
      <c r="P19" s="11" t="s">
        <v>18</v>
      </c>
      <c r="Q19" s="11" t="s">
        <v>19</v>
      </c>
      <c r="R19" s="11" t="n">
        <v>9</v>
      </c>
      <c r="S19" s="11" t="n">
        <v>11</v>
      </c>
      <c r="T19" s="11" t="n">
        <v>24</v>
      </c>
      <c r="U19" s="11" t="s">
        <v>7</v>
      </c>
      <c r="V19" s="11" t="s">
        <v>20</v>
      </c>
      <c r="W19" s="10" t="s">
        <v>39</v>
      </c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</row>
    <row r="20" customFormat="false" ht="15" hidden="false" customHeight="false" outlineLevel="0" collapsed="false">
      <c r="A20" s="10" t="s">
        <v>22</v>
      </c>
      <c r="B20" s="14" t="n">
        <v>76</v>
      </c>
      <c r="C20" s="14" t="n">
        <v>0</v>
      </c>
      <c r="D20" s="14" t="n">
        <v>9972</v>
      </c>
      <c r="E20" s="18" t="n">
        <v>9972</v>
      </c>
      <c r="F20" s="84" t="n">
        <v>0.018</v>
      </c>
      <c r="G20" s="18" t="s">
        <v>25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38</v>
      </c>
      <c r="M20" s="16" t="n">
        <v>0</v>
      </c>
      <c r="N20" s="16" t="n">
        <v>1</v>
      </c>
      <c r="O20" s="16" t="n">
        <v>8</v>
      </c>
      <c r="P20" s="16" t="n">
        <v>37</v>
      </c>
      <c r="Q20" s="16" t="n">
        <v>21</v>
      </c>
      <c r="R20" s="16" t="n">
        <v>1</v>
      </c>
      <c r="S20" s="16" t="n">
        <v>8</v>
      </c>
      <c r="T20" s="16" t="n">
        <v>0</v>
      </c>
      <c r="U20" s="16" t="n">
        <v>114</v>
      </c>
      <c r="V20" s="16" t="n">
        <v>70</v>
      </c>
      <c r="W20" s="1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</row>
    <row r="21" customFormat="false" ht="15" hidden="false" customHeight="false" outlineLevel="0" collapsed="false">
      <c r="A21" s="10" t="s">
        <v>23</v>
      </c>
      <c r="B21" s="14" t="n">
        <v>76</v>
      </c>
      <c r="C21" s="14" t="n">
        <v>0</v>
      </c>
      <c r="D21" s="14" t="n">
        <v>10522</v>
      </c>
      <c r="E21" s="104" t="n">
        <v>10522</v>
      </c>
      <c r="F21" s="105" t="n">
        <v>0.033</v>
      </c>
      <c r="G21" s="104" t="n">
        <v>355047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6</v>
      </c>
      <c r="M21" s="16" t="n">
        <v>21</v>
      </c>
      <c r="N21" s="16" t="n">
        <v>0</v>
      </c>
      <c r="O21" s="16" t="n">
        <v>51</v>
      </c>
      <c r="P21" s="16" t="n">
        <v>76</v>
      </c>
      <c r="Q21" s="16" t="n">
        <v>56</v>
      </c>
      <c r="R21" s="16" t="n">
        <v>0</v>
      </c>
      <c r="S21" s="16" t="n">
        <v>30</v>
      </c>
      <c r="T21" s="16" t="n">
        <v>0</v>
      </c>
      <c r="U21" s="106" t="n">
        <v>260</v>
      </c>
      <c r="V21" s="106" t="n">
        <v>139</v>
      </c>
      <c r="W21" s="1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</row>
    <row r="22" customFormat="false" ht="15" hidden="false" customHeight="false" outlineLevel="0" collapsed="false">
      <c r="A22" s="10" t="s">
        <v>24</v>
      </c>
      <c r="B22" s="14" t="n">
        <v>76</v>
      </c>
      <c r="C22" s="14" t="n">
        <v>0</v>
      </c>
      <c r="D22" s="14" t="n">
        <v>11642</v>
      </c>
      <c r="E22" s="16" t="n">
        <v>11642</v>
      </c>
      <c r="F22" s="39" t="n">
        <v>0.024</v>
      </c>
      <c r="G22" s="18" t="n">
        <v>358692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34</v>
      </c>
      <c r="M22" s="16" t="n">
        <v>5</v>
      </c>
      <c r="N22" s="16" t="n">
        <v>0</v>
      </c>
      <c r="O22" s="16" t="n">
        <v>37</v>
      </c>
      <c r="P22" s="16" t="n">
        <v>22</v>
      </c>
      <c r="Q22" s="16" t="n">
        <v>5</v>
      </c>
      <c r="R22" s="16" t="n">
        <v>0</v>
      </c>
      <c r="S22" s="16" t="n">
        <v>66</v>
      </c>
      <c r="T22" s="16" t="n">
        <v>0</v>
      </c>
      <c r="U22" s="16"/>
      <c r="V22" s="16" t="n">
        <v>107</v>
      </c>
      <c r="W22" s="1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</row>
    <row r="23" customFormat="false" ht="15" hidden="false" customHeight="false" outlineLevel="0" collapsed="false">
      <c r="A23" s="10" t="s">
        <v>26</v>
      </c>
      <c r="B23" s="14" t="n">
        <v>76</v>
      </c>
      <c r="C23" s="14" t="n">
        <v>0</v>
      </c>
      <c r="D23" s="14" t="n">
        <v>11145</v>
      </c>
      <c r="E23" s="16" t="n">
        <v>11145</v>
      </c>
      <c r="F23" s="39" t="n">
        <v>0.033</v>
      </c>
      <c r="G23" s="18" t="n">
        <v>350338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27</v>
      </c>
      <c r="M23" s="16" t="n">
        <v>8</v>
      </c>
      <c r="N23" s="16" t="n">
        <v>0</v>
      </c>
      <c r="O23" s="16" t="n">
        <v>34</v>
      </c>
      <c r="P23" s="16" t="n">
        <v>24</v>
      </c>
      <c r="Q23" s="16" t="n">
        <v>18</v>
      </c>
      <c r="R23" s="16" t="n">
        <v>0</v>
      </c>
      <c r="S23" s="16" t="n">
        <v>92</v>
      </c>
      <c r="T23" s="16" t="n">
        <v>0</v>
      </c>
      <c r="U23" s="16"/>
      <c r="V23" s="16" t="n">
        <v>166</v>
      </c>
      <c r="W23" s="1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</row>
    <row r="24" customFormat="false" ht="15" hidden="false" customHeight="false" outlineLevel="0" collapsed="false">
      <c r="A24" s="23" t="s">
        <v>27</v>
      </c>
      <c r="B24" s="1" t="n">
        <v>75</v>
      </c>
      <c r="C24" s="98" t="n">
        <v>0</v>
      </c>
      <c r="D24" s="98" t="n">
        <v>10894</v>
      </c>
      <c r="E24" s="99" t="n">
        <v>10894</v>
      </c>
      <c r="F24" s="107" t="n">
        <v>0.048</v>
      </c>
      <c r="G24" s="98" t="n">
        <v>313389</v>
      </c>
      <c r="H24" s="98" t="n">
        <v>0</v>
      </c>
      <c r="I24" s="98" t="n">
        <v>0</v>
      </c>
      <c r="J24" s="98" t="n">
        <v>0</v>
      </c>
      <c r="K24" s="98" t="n">
        <v>10</v>
      </c>
      <c r="L24" s="98" t="n">
        <v>14</v>
      </c>
      <c r="M24" s="98" t="n">
        <v>4</v>
      </c>
      <c r="N24" s="98" t="n">
        <v>5</v>
      </c>
      <c r="O24" s="98" t="n">
        <v>63</v>
      </c>
      <c r="P24" s="98" t="n">
        <v>68</v>
      </c>
      <c r="Q24" s="98" t="n">
        <v>55</v>
      </c>
      <c r="R24" s="98" t="n">
        <v>0</v>
      </c>
      <c r="S24" s="98" t="n">
        <v>30</v>
      </c>
      <c r="T24" s="98" t="n">
        <v>0</v>
      </c>
      <c r="U24" s="1"/>
      <c r="V24" s="1" t="n">
        <v>290</v>
      </c>
      <c r="W24" s="1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</row>
    <row r="25" customFormat="false" ht="15" hidden="false" customHeight="false" outlineLevel="0" collapsed="false">
      <c r="A25" s="23" t="s">
        <v>28</v>
      </c>
      <c r="B25" s="28" t="n">
        <v>75</v>
      </c>
      <c r="C25" s="1" t="n">
        <v>180</v>
      </c>
      <c r="D25" s="1" t="n">
        <v>12942</v>
      </c>
      <c r="E25" s="2" t="n">
        <v>13122</v>
      </c>
      <c r="F25" s="29" t="n">
        <v>0.052</v>
      </c>
      <c r="G25" s="1" t="n">
        <v>403435</v>
      </c>
      <c r="H25" s="1" t="n">
        <v>1</v>
      </c>
      <c r="I25" s="1" t="n">
        <v>0</v>
      </c>
      <c r="J25" s="1" t="n">
        <v>0</v>
      </c>
      <c r="K25" s="1" t="n">
        <v>8</v>
      </c>
      <c r="L25" s="1" t="n">
        <v>4</v>
      </c>
      <c r="M25" s="1" t="n">
        <v>10</v>
      </c>
      <c r="N25" s="1" t="n">
        <v>6</v>
      </c>
      <c r="O25" s="1" t="n">
        <v>95</v>
      </c>
      <c r="P25" s="1" t="n">
        <v>95</v>
      </c>
      <c r="Q25" s="1" t="n">
        <v>44</v>
      </c>
      <c r="R25" s="1" t="n">
        <v>114</v>
      </c>
      <c r="S25" s="1" t="n">
        <v>0</v>
      </c>
      <c r="T25" s="1" t="n">
        <v>11</v>
      </c>
      <c r="U25" s="1"/>
      <c r="V25" s="1" t="n">
        <v>1</v>
      </c>
      <c r="W25" s="1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</row>
    <row r="26" customFormat="false" ht="15" hidden="false" customHeight="false" outlineLevel="0" collapsed="false">
      <c r="A26" s="23" t="s">
        <v>29</v>
      </c>
      <c r="B26" s="28" t="n">
        <v>69</v>
      </c>
      <c r="C26" s="1" t="n">
        <v>148</v>
      </c>
      <c r="D26" s="1" t="n">
        <v>10404</v>
      </c>
      <c r="E26" s="2" t="n">
        <v>10552</v>
      </c>
      <c r="F26" s="29" t="n">
        <v>0.037</v>
      </c>
      <c r="G26" s="1" t="n">
        <v>230998</v>
      </c>
      <c r="H26" s="1" t="n">
        <v>0</v>
      </c>
      <c r="I26" s="1" t="n">
        <v>0</v>
      </c>
      <c r="J26" s="1" t="n">
        <v>0</v>
      </c>
      <c r="K26" s="1" t="n">
        <v>23</v>
      </c>
      <c r="L26" s="1" t="n">
        <v>13</v>
      </c>
      <c r="M26" s="1" t="n">
        <v>0</v>
      </c>
      <c r="N26" s="1" t="n">
        <v>0</v>
      </c>
      <c r="O26" s="1" t="n">
        <v>63</v>
      </c>
      <c r="P26" s="1" t="n">
        <v>10</v>
      </c>
      <c r="Q26" s="1" t="n">
        <v>113</v>
      </c>
      <c r="R26" s="1" t="n">
        <v>0</v>
      </c>
      <c r="S26" s="1" t="n">
        <v>8</v>
      </c>
      <c r="T26" s="1" t="n">
        <v>0</v>
      </c>
      <c r="U26" s="1"/>
      <c r="V26" s="1" t="n">
        <v>161</v>
      </c>
      <c r="W26" s="1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</row>
    <row r="27" customFormat="false" ht="15" hidden="false" customHeight="false" outlineLevel="0" collapsed="false">
      <c r="A27" s="23" t="s">
        <v>30</v>
      </c>
      <c r="B27" s="28" t="n">
        <v>75</v>
      </c>
      <c r="C27" s="1" t="n">
        <v>71</v>
      </c>
      <c r="D27" s="1" t="n">
        <v>10031</v>
      </c>
      <c r="E27" s="2" t="n">
        <v>10102</v>
      </c>
      <c r="F27" s="29" t="n">
        <v>0.032</v>
      </c>
      <c r="G27" s="1" t="n">
        <v>227071</v>
      </c>
      <c r="H27" s="1" t="n">
        <v>0</v>
      </c>
      <c r="I27" s="1" t="n">
        <v>0</v>
      </c>
      <c r="J27" s="1" t="n">
        <v>0</v>
      </c>
      <c r="K27" s="1" t="n">
        <v>7</v>
      </c>
      <c r="L27" s="1" t="n">
        <v>16</v>
      </c>
      <c r="M27" s="1" t="n">
        <v>1</v>
      </c>
      <c r="N27" s="1" t="n">
        <v>3</v>
      </c>
      <c r="O27" s="1" t="n">
        <v>164</v>
      </c>
      <c r="P27" s="1" t="n">
        <v>4</v>
      </c>
      <c r="Q27" s="1" t="n">
        <v>16</v>
      </c>
      <c r="R27" s="1" t="n">
        <v>2</v>
      </c>
      <c r="S27" s="1" t="n">
        <v>7</v>
      </c>
      <c r="T27" s="1" t="n">
        <v>0</v>
      </c>
      <c r="U27" s="1"/>
      <c r="V27" s="1" t="n">
        <v>98</v>
      </c>
      <c r="W27" s="1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</row>
    <row r="28" customFormat="false" ht="15" hidden="false" customHeight="false" outlineLevel="0" collapsed="false">
      <c r="A28" s="23" t="s">
        <v>31</v>
      </c>
      <c r="B28" s="28" t="n">
        <v>75</v>
      </c>
      <c r="C28" s="1" t="n">
        <v>81</v>
      </c>
      <c r="D28" s="1" t="n">
        <v>6714</v>
      </c>
      <c r="E28" s="2" t="n">
        <v>6795</v>
      </c>
      <c r="F28" s="29" t="n">
        <v>0.028</v>
      </c>
      <c r="G28" s="1" t="n">
        <v>617013</v>
      </c>
      <c r="H28" s="1" t="n">
        <v>0</v>
      </c>
      <c r="I28" s="1" t="n">
        <v>3</v>
      </c>
      <c r="J28" s="1" t="n">
        <v>0</v>
      </c>
      <c r="K28" s="1" t="n">
        <v>12</v>
      </c>
      <c r="L28" s="1" t="n">
        <v>6</v>
      </c>
      <c r="M28" s="1" t="n">
        <v>1</v>
      </c>
      <c r="N28" s="1" t="n">
        <v>0</v>
      </c>
      <c r="O28" s="1" t="n">
        <v>115</v>
      </c>
      <c r="P28" s="1" t="n">
        <v>0</v>
      </c>
      <c r="Q28" s="1" t="n">
        <v>10</v>
      </c>
      <c r="R28" s="1" t="n">
        <v>1</v>
      </c>
      <c r="S28" s="1" t="n">
        <v>4</v>
      </c>
      <c r="T28" s="1" t="n">
        <v>0</v>
      </c>
      <c r="U28" s="1"/>
      <c r="V28" s="1" t="n">
        <v>38</v>
      </c>
      <c r="W28" s="1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</row>
    <row r="29" customFormat="false" ht="15" hidden="false" customHeight="true" outlineLevel="0" collapsed="false">
      <c r="A29" s="23" t="s">
        <v>32</v>
      </c>
      <c r="B29" s="28" t="n">
        <v>70</v>
      </c>
      <c r="C29" s="16" t="s">
        <v>25</v>
      </c>
      <c r="D29" s="16" t="n">
        <v>7894</v>
      </c>
      <c r="E29" s="16" t="n">
        <v>7894</v>
      </c>
      <c r="F29" s="12" t="s">
        <v>3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</row>
    <row r="30" customFormat="false" ht="15" hidden="false" customHeight="false" outlineLevel="0" collapsed="false">
      <c r="A30" s="23" t="s">
        <v>34</v>
      </c>
      <c r="B30" s="30" t="s">
        <v>36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1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</row>
    <row r="31" customFormat="false" ht="15" hidden="false" customHeight="false" outlineLevel="0" collapsed="false">
      <c r="A31" s="23" t="s">
        <v>35</v>
      </c>
      <c r="B31" s="28"/>
      <c r="C31" s="30" t="s">
        <v>36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1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</row>
    <row r="32" customFormat="false" ht="15" hidden="false" customHeight="false" outlineLevel="0" collapsed="false"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</row>
    <row r="33" customFormat="false" ht="15" hidden="false" customHeight="false" outlineLevel="0" collapsed="false"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</row>
    <row r="34" customFormat="false" ht="17.25" hidden="false" customHeight="true" outlineLevel="0" collapsed="false">
      <c r="A34" s="60" t="s">
        <v>63</v>
      </c>
      <c r="B34" s="60"/>
      <c r="C34" s="60"/>
      <c r="D34" s="60"/>
      <c r="E34" s="60"/>
      <c r="F34" s="60"/>
      <c r="G34" s="93"/>
      <c r="H34" s="103" t="s">
        <v>2</v>
      </c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</row>
    <row r="35" customFormat="false" ht="75" hidden="false" customHeight="false" outlineLevel="0" collapsed="false">
      <c r="A35" s="10" t="s">
        <v>38</v>
      </c>
      <c r="B35" s="10" t="s">
        <v>3</v>
      </c>
      <c r="C35" s="10" t="s">
        <v>5</v>
      </c>
      <c r="D35" s="10" t="s">
        <v>6</v>
      </c>
      <c r="E35" s="12" t="s">
        <v>7</v>
      </c>
      <c r="F35" s="12" t="s">
        <v>8</v>
      </c>
      <c r="G35" s="12" t="s">
        <v>9</v>
      </c>
      <c r="H35" s="11" t="s">
        <v>10</v>
      </c>
      <c r="I35" s="11" t="s">
        <v>11</v>
      </c>
      <c r="J35" s="11" t="s">
        <v>12</v>
      </c>
      <c r="K35" s="11" t="s">
        <v>13</v>
      </c>
      <c r="L35" s="11" t="s">
        <v>14</v>
      </c>
      <c r="M35" s="11" t="s">
        <v>15</v>
      </c>
      <c r="N35" s="11" t="s">
        <v>16</v>
      </c>
      <c r="O35" s="11" t="s">
        <v>17</v>
      </c>
      <c r="P35" s="11" t="s">
        <v>18</v>
      </c>
      <c r="Q35" s="11" t="s">
        <v>19</v>
      </c>
      <c r="R35" s="11" t="n">
        <v>9</v>
      </c>
      <c r="S35" s="11" t="n">
        <v>11</v>
      </c>
      <c r="T35" s="11" t="n">
        <v>24</v>
      </c>
      <c r="U35" s="11" t="s">
        <v>7</v>
      </c>
      <c r="V35" s="95" t="s">
        <v>20</v>
      </c>
      <c r="W35" s="10" t="s">
        <v>39</v>
      </c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</row>
    <row r="36" customFormat="false" ht="15" hidden="false" customHeight="false" outlineLevel="0" collapsed="false">
      <c r="A36" s="10" t="s">
        <v>22</v>
      </c>
      <c r="B36" s="108" t="s">
        <v>36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42"/>
      <c r="X36" s="109"/>
      <c r="Y36" s="109"/>
      <c r="Z36" s="109"/>
      <c r="AA36" s="109"/>
      <c r="AB36" s="109"/>
      <c r="AC36" s="109"/>
      <c r="AD36" s="109"/>
      <c r="AE36" s="110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</row>
    <row r="37" customFormat="false" ht="15" hidden="false" customHeight="false" outlineLevel="0" collapsed="false">
      <c r="A37" s="10" t="s">
        <v>23</v>
      </c>
      <c r="B37" s="108" t="s">
        <v>36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</row>
    <row r="38" customFormat="false" ht="15" hidden="false" customHeight="false" outlineLevel="0" collapsed="false">
      <c r="A38" s="10" t="s">
        <v>24</v>
      </c>
      <c r="B38" s="108" t="s">
        <v>36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</row>
    <row r="39" customFormat="false" ht="15" hidden="false" customHeight="false" outlineLevel="0" collapsed="false">
      <c r="A39" s="10" t="s">
        <v>26</v>
      </c>
      <c r="B39" s="108" t="s">
        <v>3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</row>
    <row r="40" customFormat="false" ht="15" hidden="false" customHeight="false" outlineLevel="0" collapsed="false">
      <c r="A40" s="23" t="s">
        <v>27</v>
      </c>
      <c r="B40" s="1" t="n">
        <v>1</v>
      </c>
      <c r="C40" s="98" t="n">
        <v>31</v>
      </c>
      <c r="D40" s="98" t="n">
        <v>453</v>
      </c>
      <c r="E40" s="99" t="n">
        <v>484</v>
      </c>
      <c r="F40" s="107" t="n">
        <v>0</v>
      </c>
      <c r="G40" s="98" t="n">
        <v>23831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1" t="n">
        <v>0</v>
      </c>
      <c r="V40" s="101" t="n">
        <v>0</v>
      </c>
      <c r="W40" s="1" t="n">
        <v>0</v>
      </c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</row>
    <row r="41" customFormat="false" ht="15" hidden="false" customHeight="false" outlineLevel="0" collapsed="false">
      <c r="A41" s="23" t="s">
        <v>28</v>
      </c>
      <c r="B41" s="108" t="s">
        <v>36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</row>
    <row r="42" customFormat="false" ht="15" hidden="false" customHeight="false" outlineLevel="0" collapsed="false">
      <c r="A42" s="23" t="s">
        <v>29</v>
      </c>
      <c r="B42" s="108" t="s">
        <v>36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</row>
    <row r="43" customFormat="false" ht="15" hidden="false" customHeight="false" outlineLevel="0" collapsed="false">
      <c r="A43" s="23" t="s">
        <v>30</v>
      </c>
      <c r="B43" s="28" t="n">
        <v>1</v>
      </c>
      <c r="C43" s="1" t="n">
        <v>21</v>
      </c>
      <c r="D43" s="1" t="n">
        <v>559</v>
      </c>
      <c r="E43" s="2" t="n">
        <v>580</v>
      </c>
      <c r="F43" s="29" t="n">
        <v>0.014</v>
      </c>
      <c r="G43" s="1" t="n">
        <v>11303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8</v>
      </c>
      <c r="R43" s="1" t="n">
        <v>0</v>
      </c>
      <c r="S43" s="1" t="n">
        <v>0</v>
      </c>
      <c r="T43" s="1" t="n">
        <v>0</v>
      </c>
      <c r="U43" s="1" t="n">
        <v>8</v>
      </c>
      <c r="V43" s="101" t="n">
        <v>0</v>
      </c>
      <c r="W43" s="1" t="n">
        <v>0</v>
      </c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</row>
    <row r="44" customFormat="false" ht="15" hidden="false" customHeight="false" outlineLevel="0" collapsed="false">
      <c r="A44" s="23" t="s">
        <v>31</v>
      </c>
      <c r="B44" s="28" t="n">
        <v>1</v>
      </c>
      <c r="C44" s="1" t="n">
        <v>91</v>
      </c>
      <c r="D44" s="1" t="n">
        <v>518</v>
      </c>
      <c r="E44" s="111" t="n">
        <v>609</v>
      </c>
      <c r="F44" s="29" t="n">
        <v>0.021</v>
      </c>
      <c r="G44" s="1" t="n">
        <v>17358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</v>
      </c>
      <c r="M44" s="1" t="n">
        <v>1</v>
      </c>
      <c r="N44" s="1" t="n">
        <v>0</v>
      </c>
      <c r="O44" s="1" t="n">
        <v>2</v>
      </c>
      <c r="P44" s="1" t="n">
        <v>0</v>
      </c>
      <c r="Q44" s="1" t="n">
        <v>3</v>
      </c>
      <c r="R44" s="1" t="n">
        <v>4</v>
      </c>
      <c r="S44" s="1" t="n">
        <v>0</v>
      </c>
      <c r="T44" s="1" t="n">
        <v>0</v>
      </c>
      <c r="U44" s="1"/>
      <c r="V44" s="101" t="n">
        <v>0</v>
      </c>
      <c r="W44" s="1" t="n">
        <v>0</v>
      </c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</row>
    <row r="45" customFormat="false" ht="15" hidden="false" customHeight="true" outlineLevel="0" collapsed="false">
      <c r="A45" s="23" t="s">
        <v>32</v>
      </c>
      <c r="B45" s="97" t="s">
        <v>36</v>
      </c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1" t="n">
        <v>0</v>
      </c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</row>
    <row r="46" customFormat="false" ht="15" hidden="false" customHeight="true" outlineLevel="0" collapsed="false">
      <c r="A46" s="23" t="s">
        <v>34</v>
      </c>
      <c r="B46" s="97" t="s">
        <v>36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1" t="n">
        <v>0</v>
      </c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</row>
    <row r="47" customFormat="false" ht="15" hidden="false" customHeight="false" outlineLevel="0" collapsed="false">
      <c r="A47" s="23" t="s">
        <v>35</v>
      </c>
      <c r="B47" s="102" t="s">
        <v>36</v>
      </c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" t="n">
        <v>0</v>
      </c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</row>
    <row r="48" customFormat="false" ht="15" hidden="false" customHeight="false" outlineLevel="0" collapsed="false"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</row>
    <row r="49" customFormat="false" ht="15" hidden="false" customHeight="false" outlineLevel="0" collapsed="false"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</row>
    <row r="50" customFormat="false" ht="17.25" hidden="false" customHeight="true" outlineLevel="0" collapsed="false">
      <c r="A50" s="60" t="s">
        <v>64</v>
      </c>
      <c r="B50" s="60"/>
      <c r="C50" s="60"/>
      <c r="D50" s="60"/>
      <c r="E50" s="60"/>
      <c r="F50" s="60"/>
      <c r="G50" s="93"/>
      <c r="H50" s="8" t="s">
        <v>2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</row>
    <row r="51" customFormat="false" ht="75" hidden="false" customHeight="false" outlineLevel="0" collapsed="false">
      <c r="A51" s="10" t="s">
        <v>38</v>
      </c>
      <c r="B51" s="10" t="s">
        <v>3</v>
      </c>
      <c r="C51" s="10" t="s">
        <v>5</v>
      </c>
      <c r="D51" s="10" t="s">
        <v>6</v>
      </c>
      <c r="E51" s="12" t="s">
        <v>7</v>
      </c>
      <c r="F51" s="12" t="s">
        <v>8</v>
      </c>
      <c r="G51" s="12" t="s">
        <v>9</v>
      </c>
      <c r="H51" s="11" t="s">
        <v>10</v>
      </c>
      <c r="I51" s="11" t="s">
        <v>11</v>
      </c>
      <c r="J51" s="11" t="s">
        <v>12</v>
      </c>
      <c r="K51" s="11" t="s">
        <v>13</v>
      </c>
      <c r="L51" s="11" t="s">
        <v>14</v>
      </c>
      <c r="M51" s="11" t="s">
        <v>15</v>
      </c>
      <c r="N51" s="11" t="s">
        <v>16</v>
      </c>
      <c r="O51" s="11" t="s">
        <v>17</v>
      </c>
      <c r="P51" s="11" t="s">
        <v>18</v>
      </c>
      <c r="Q51" s="11" t="s">
        <v>19</v>
      </c>
      <c r="R51" s="11" t="n">
        <v>9</v>
      </c>
      <c r="S51" s="11" t="n">
        <v>11</v>
      </c>
      <c r="T51" s="11" t="n">
        <v>24</v>
      </c>
      <c r="U51" s="11" t="s">
        <v>7</v>
      </c>
      <c r="V51" s="11" t="s">
        <v>20</v>
      </c>
      <c r="W51" s="10" t="s">
        <v>39</v>
      </c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</row>
    <row r="52" customFormat="false" ht="15" hidden="false" customHeight="false" outlineLevel="0" collapsed="false">
      <c r="A52" s="10" t="s">
        <v>22</v>
      </c>
      <c r="B52" s="14" t="n">
        <v>1</v>
      </c>
      <c r="C52" s="14" t="n">
        <v>6</v>
      </c>
      <c r="D52" s="14" t="n">
        <v>1221</v>
      </c>
      <c r="E52" s="18" t="n">
        <v>1227</v>
      </c>
      <c r="F52" s="84" t="n">
        <v>0.005</v>
      </c>
      <c r="G52" s="18" t="s">
        <v>25</v>
      </c>
      <c r="H52" s="16" t="n">
        <v>0</v>
      </c>
      <c r="I52" s="16" t="n">
        <v>0</v>
      </c>
      <c r="J52" s="16" t="n">
        <v>0</v>
      </c>
      <c r="K52" s="16" t="n">
        <v>4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4</v>
      </c>
      <c r="R52" s="16" t="n">
        <v>4</v>
      </c>
      <c r="S52" s="16" t="n">
        <v>4</v>
      </c>
      <c r="T52" s="16" t="n">
        <v>0</v>
      </c>
      <c r="U52" s="16" t="n">
        <v>16</v>
      </c>
      <c r="V52" s="16" t="n">
        <v>0</v>
      </c>
      <c r="W52" s="1" t="n">
        <f aca="false">V52*100/D52</f>
        <v>0</v>
      </c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</row>
    <row r="53" customFormat="false" ht="15" hidden="false" customHeight="false" outlineLevel="0" collapsed="false">
      <c r="A53" s="10" t="s">
        <v>23</v>
      </c>
      <c r="B53" s="14" t="n">
        <v>1</v>
      </c>
      <c r="C53" s="14" t="n">
        <v>14</v>
      </c>
      <c r="D53" s="14" t="n">
        <v>1025</v>
      </c>
      <c r="E53" s="104" t="n">
        <v>1039</v>
      </c>
      <c r="F53" s="86" t="n">
        <v>0.009</v>
      </c>
      <c r="G53" s="18" t="s">
        <v>25</v>
      </c>
      <c r="H53" s="16" t="n">
        <v>0</v>
      </c>
      <c r="I53" s="16" t="n">
        <v>0</v>
      </c>
      <c r="J53" s="16" t="n">
        <v>0</v>
      </c>
      <c r="K53" s="16" t="n">
        <v>4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2</v>
      </c>
      <c r="R53" s="16" t="n">
        <v>0</v>
      </c>
      <c r="S53" s="16" t="n">
        <v>3</v>
      </c>
      <c r="T53" s="16" t="n">
        <v>0</v>
      </c>
      <c r="U53" s="106" t="n">
        <v>10</v>
      </c>
      <c r="V53" s="106" t="n">
        <v>0</v>
      </c>
      <c r="W53" s="1" t="n">
        <v>0</v>
      </c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</row>
    <row r="54" customFormat="false" ht="15" hidden="false" customHeight="false" outlineLevel="0" collapsed="false">
      <c r="A54" s="10" t="s">
        <v>24</v>
      </c>
      <c r="B54" s="14" t="n">
        <v>1</v>
      </c>
      <c r="C54" s="14" t="n">
        <v>30</v>
      </c>
      <c r="D54" s="14" t="n">
        <v>935</v>
      </c>
      <c r="E54" s="16" t="n">
        <v>965</v>
      </c>
      <c r="F54" s="84" t="n">
        <v>0.014</v>
      </c>
      <c r="G54" s="18" t="s">
        <v>25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6</v>
      </c>
      <c r="M54" s="16" t="n">
        <v>0</v>
      </c>
      <c r="N54" s="16" t="n">
        <v>0</v>
      </c>
      <c r="O54" s="16" t="n">
        <v>7</v>
      </c>
      <c r="P54" s="16" t="n">
        <v>2</v>
      </c>
      <c r="Q54" s="16" t="n">
        <v>0</v>
      </c>
      <c r="R54" s="16" t="n">
        <v>8</v>
      </c>
      <c r="S54" s="16" t="n">
        <v>1</v>
      </c>
      <c r="T54" s="16" t="n">
        <v>0</v>
      </c>
      <c r="U54" s="16" t="n">
        <v>25</v>
      </c>
      <c r="V54" s="16" t="n">
        <v>0</v>
      </c>
      <c r="W54" s="1" t="n">
        <v>0</v>
      </c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</row>
    <row r="55" customFormat="false" ht="15" hidden="false" customHeight="false" outlineLevel="0" collapsed="false">
      <c r="A55" s="10" t="s">
        <v>26</v>
      </c>
      <c r="B55" s="14" t="n">
        <v>1</v>
      </c>
      <c r="C55" s="14" t="n">
        <v>2</v>
      </c>
      <c r="D55" s="14" t="n">
        <v>1010</v>
      </c>
      <c r="E55" s="16" t="n">
        <v>1012</v>
      </c>
      <c r="F55" s="84" t="n">
        <v>0.03</v>
      </c>
      <c r="G55" s="18" t="s">
        <v>25</v>
      </c>
      <c r="H55" s="16" t="n">
        <v>0</v>
      </c>
      <c r="I55" s="16" t="n">
        <v>0</v>
      </c>
      <c r="J55" s="16" t="n">
        <v>0</v>
      </c>
      <c r="K55" s="16" t="n">
        <v>3</v>
      </c>
      <c r="L55" s="16" t="n">
        <v>0</v>
      </c>
      <c r="M55" s="16" t="n">
        <v>0</v>
      </c>
      <c r="N55" s="16" t="n">
        <v>13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f aca="false">SUM(H55:T55)</f>
        <v>16</v>
      </c>
      <c r="V55" s="16" t="n">
        <v>14</v>
      </c>
      <c r="W55" s="1" t="n">
        <v>1.38</v>
      </c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</row>
    <row r="56" customFormat="false" ht="15" hidden="false" customHeight="false" outlineLevel="0" collapsed="false">
      <c r="A56" s="23" t="s">
        <v>27</v>
      </c>
      <c r="B56" s="1" t="n">
        <v>1</v>
      </c>
      <c r="C56" s="98" t="n">
        <v>0</v>
      </c>
      <c r="D56" s="98" t="n">
        <v>1016</v>
      </c>
      <c r="E56" s="99" t="n">
        <v>1016</v>
      </c>
      <c r="F56" s="100" t="n">
        <v>0.027</v>
      </c>
      <c r="G56" s="18" t="s">
        <v>25</v>
      </c>
      <c r="H56" s="98" t="n">
        <v>1</v>
      </c>
      <c r="I56" s="98" t="n">
        <v>0</v>
      </c>
      <c r="J56" s="98" t="n">
        <v>0</v>
      </c>
      <c r="K56" s="98" t="n">
        <v>13</v>
      </c>
      <c r="L56" s="98" t="n">
        <v>0</v>
      </c>
      <c r="M56" s="98" t="n">
        <v>0</v>
      </c>
      <c r="N56" s="98" t="n">
        <v>0</v>
      </c>
      <c r="O56" s="98" t="n">
        <v>4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1" t="n">
        <f aca="false">SUM(H56:T56)</f>
        <v>18</v>
      </c>
      <c r="V56" s="1" t="n">
        <v>0</v>
      </c>
      <c r="W56" s="1" t="n">
        <v>0</v>
      </c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</row>
    <row r="57" customFormat="false" ht="15" hidden="false" customHeight="true" outlineLevel="0" collapsed="false">
      <c r="A57" s="23" t="s">
        <v>28</v>
      </c>
      <c r="B57" s="12" t="s">
        <v>36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</row>
    <row r="58" customFormat="false" ht="15" hidden="false" customHeight="false" outlineLevel="0" collapsed="false">
      <c r="A58" s="23" t="s">
        <v>29</v>
      </c>
      <c r="B58" s="30" t="s">
        <v>36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</row>
    <row r="59" customFormat="false" ht="15" hidden="false" customHeight="false" outlineLevel="0" collapsed="false">
      <c r="A59" s="23" t="s">
        <v>30</v>
      </c>
      <c r="B59" s="28" t="n">
        <v>1</v>
      </c>
      <c r="C59" s="1" t="n">
        <v>15</v>
      </c>
      <c r="D59" s="1" t="n">
        <v>712</v>
      </c>
      <c r="E59" s="2" t="n">
        <v>727</v>
      </c>
      <c r="F59" s="29" t="n">
        <v>0.003</v>
      </c>
      <c r="G59" s="65" t="s">
        <v>25</v>
      </c>
      <c r="H59" s="1" t="n">
        <v>0</v>
      </c>
      <c r="I59" s="1" t="n">
        <v>0</v>
      </c>
      <c r="J59" s="1" t="n">
        <v>0</v>
      </c>
      <c r="K59" s="1" t="n">
        <v>1</v>
      </c>
      <c r="L59" s="1" t="n">
        <v>0</v>
      </c>
      <c r="M59" s="1" t="n">
        <v>0</v>
      </c>
      <c r="N59" s="1" t="n">
        <v>0</v>
      </c>
      <c r="O59" s="1" t="n">
        <v>1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/>
      <c r="V59" s="1" t="n">
        <v>6</v>
      </c>
      <c r="W59" s="1" t="n">
        <v>0.84</v>
      </c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</row>
    <row r="60" customFormat="false" ht="15" hidden="false" customHeight="false" outlineLevel="0" collapsed="false">
      <c r="A60" s="23" t="s">
        <v>31</v>
      </c>
      <c r="B60" s="28" t="n">
        <v>1</v>
      </c>
      <c r="C60" s="1" t="n">
        <v>0</v>
      </c>
      <c r="D60" s="1" t="n">
        <v>541</v>
      </c>
      <c r="E60" s="2" t="n">
        <v>541</v>
      </c>
      <c r="F60" s="29" t="n">
        <v>0.022</v>
      </c>
      <c r="G60" s="1" t="n">
        <v>1072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3</v>
      </c>
      <c r="O60" s="1" t="n">
        <v>2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/>
      <c r="V60" s="1" t="n">
        <v>10</v>
      </c>
      <c r="W60" s="1" t="n">
        <v>1.84</v>
      </c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</row>
    <row r="61" customFormat="false" ht="15" hidden="false" customHeight="true" outlineLevel="0" collapsed="false">
      <c r="A61" s="23" t="s">
        <v>32</v>
      </c>
      <c r="B61" s="23"/>
      <c r="C61" s="12" t="s">
        <v>36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</row>
    <row r="62" customFormat="false" ht="15" hidden="false" customHeight="true" outlineLevel="0" collapsed="false">
      <c r="A62" s="23" t="s">
        <v>34</v>
      </c>
      <c r="B62" s="12" t="s">
        <v>36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</row>
    <row r="63" customFormat="false" ht="15" hidden="false" customHeight="false" outlineLevel="0" collapsed="false">
      <c r="A63" s="23" t="s">
        <v>35</v>
      </c>
      <c r="B63" s="23"/>
      <c r="C63" s="30" t="s">
        <v>36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1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</row>
    <row r="64" customFormat="false" ht="15" hidden="false" customHeight="false" outlineLevel="0" collapsed="false"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</row>
    <row r="65" customFormat="false" ht="15" hidden="false" customHeight="false" outlineLevel="0" collapsed="false"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</row>
    <row r="66" customFormat="false" ht="17.25" hidden="false" customHeight="true" outlineLevel="0" collapsed="false">
      <c r="A66" s="60" t="s">
        <v>65</v>
      </c>
      <c r="B66" s="60"/>
      <c r="C66" s="60"/>
      <c r="D66" s="60"/>
      <c r="E66" s="60"/>
      <c r="F66" s="60"/>
      <c r="G66" s="93"/>
      <c r="H66" s="112" t="s">
        <v>2</v>
      </c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</row>
    <row r="67" customFormat="false" ht="75" hidden="false" customHeight="false" outlineLevel="0" collapsed="false">
      <c r="A67" s="10" t="s">
        <v>38</v>
      </c>
      <c r="B67" s="10" t="s">
        <v>3</v>
      </c>
      <c r="C67" s="10" t="s">
        <v>5</v>
      </c>
      <c r="D67" s="10" t="s">
        <v>6</v>
      </c>
      <c r="E67" s="12" t="s">
        <v>7</v>
      </c>
      <c r="F67" s="12" t="s">
        <v>8</v>
      </c>
      <c r="G67" s="12" t="s">
        <v>9</v>
      </c>
      <c r="H67" s="11" t="s">
        <v>10</v>
      </c>
      <c r="I67" s="11" t="s">
        <v>11</v>
      </c>
      <c r="J67" s="11" t="s">
        <v>12</v>
      </c>
      <c r="K67" s="11" t="s">
        <v>13</v>
      </c>
      <c r="L67" s="11" t="s">
        <v>14</v>
      </c>
      <c r="M67" s="11" t="s">
        <v>15</v>
      </c>
      <c r="N67" s="11" t="s">
        <v>16</v>
      </c>
      <c r="O67" s="11" t="s">
        <v>17</v>
      </c>
      <c r="P67" s="11" t="s">
        <v>18</v>
      </c>
      <c r="Q67" s="11" t="s">
        <v>19</v>
      </c>
      <c r="R67" s="11" t="n">
        <v>9</v>
      </c>
      <c r="S67" s="11" t="n">
        <v>11</v>
      </c>
      <c r="T67" s="11" t="n">
        <v>24</v>
      </c>
      <c r="U67" s="11" t="s">
        <v>7</v>
      </c>
      <c r="V67" s="11" t="s">
        <v>20</v>
      </c>
      <c r="W67" s="10" t="s">
        <v>39</v>
      </c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</row>
    <row r="68" customFormat="false" ht="15" hidden="false" customHeight="false" outlineLevel="0" collapsed="false">
      <c r="A68" s="10" t="s">
        <v>22</v>
      </c>
      <c r="B68" s="14" t="n">
        <v>198</v>
      </c>
      <c r="C68" s="14" t="n">
        <v>6013</v>
      </c>
      <c r="D68" s="14" t="n">
        <v>87828</v>
      </c>
      <c r="E68" s="18" t="n">
        <v>93841</v>
      </c>
      <c r="F68" s="84" t="n">
        <v>0.005</v>
      </c>
      <c r="G68" s="18" t="s">
        <v>25</v>
      </c>
      <c r="H68" s="16" t="n">
        <v>0</v>
      </c>
      <c r="I68" s="16" t="n">
        <v>1</v>
      </c>
      <c r="J68" s="16" t="n">
        <v>1</v>
      </c>
      <c r="K68" s="16" t="n">
        <v>28</v>
      </c>
      <c r="L68" s="16" t="n">
        <v>58</v>
      </c>
      <c r="M68" s="16" t="n">
        <v>0</v>
      </c>
      <c r="N68" s="16" t="n">
        <v>0</v>
      </c>
      <c r="O68" s="16" t="n">
        <v>41</v>
      </c>
      <c r="P68" s="16" t="n">
        <v>20</v>
      </c>
      <c r="Q68" s="16" t="n">
        <v>230</v>
      </c>
      <c r="R68" s="16" t="n">
        <v>1</v>
      </c>
      <c r="S68" s="16" t="n">
        <v>32</v>
      </c>
      <c r="T68" s="16" t="n">
        <v>33</v>
      </c>
      <c r="U68" s="16" t="n">
        <v>445</v>
      </c>
      <c r="V68" s="16" t="n">
        <v>147</v>
      </c>
      <c r="W68" s="61" t="n">
        <f aca="false">V68*100/D68</f>
        <v>0.167372591884137</v>
      </c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</row>
    <row r="69" customFormat="false" ht="15" hidden="false" customHeight="false" outlineLevel="0" collapsed="false">
      <c r="A69" s="10" t="s">
        <v>23</v>
      </c>
      <c r="B69" s="14" t="n">
        <v>199</v>
      </c>
      <c r="C69" s="14" t="n">
        <v>4710</v>
      </c>
      <c r="D69" s="14" t="n">
        <v>106252</v>
      </c>
      <c r="E69" s="113" t="n">
        <v>110962</v>
      </c>
      <c r="F69" s="86" t="n">
        <v>0.004</v>
      </c>
      <c r="G69" s="104" t="n">
        <v>1268065</v>
      </c>
      <c r="H69" s="16" t="n">
        <v>0</v>
      </c>
      <c r="I69" s="16" t="n">
        <v>2</v>
      </c>
      <c r="J69" s="16" t="n">
        <v>0</v>
      </c>
      <c r="K69" s="16" t="n">
        <v>15</v>
      </c>
      <c r="L69" s="16" t="n">
        <v>40</v>
      </c>
      <c r="M69" s="16" t="n">
        <v>5</v>
      </c>
      <c r="N69" s="16" t="n">
        <v>29</v>
      </c>
      <c r="O69" s="16" t="n">
        <v>49</v>
      </c>
      <c r="P69" s="16" t="n">
        <v>1</v>
      </c>
      <c r="Q69" s="16" t="n">
        <v>152</v>
      </c>
      <c r="R69" s="16" t="n">
        <v>0</v>
      </c>
      <c r="S69" s="16" t="n">
        <v>18</v>
      </c>
      <c r="T69" s="16" t="n">
        <v>13</v>
      </c>
      <c r="U69" s="106" t="n">
        <v>324</v>
      </c>
      <c r="V69" s="106" t="n">
        <v>6250</v>
      </c>
      <c r="W69" s="61" t="n">
        <f aca="false">V69*100/D69</f>
        <v>5.8822422166171</v>
      </c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</row>
    <row r="70" customFormat="false" ht="15" hidden="false" customHeight="false" outlineLevel="0" collapsed="false">
      <c r="A70" s="10" t="s">
        <v>24</v>
      </c>
      <c r="B70" s="14" t="n">
        <v>163</v>
      </c>
      <c r="C70" s="14" t="n">
        <v>3964</v>
      </c>
      <c r="D70" s="14" t="n">
        <v>75395</v>
      </c>
      <c r="E70" s="16" t="n">
        <v>79359</v>
      </c>
      <c r="F70" s="84" t="n">
        <v>0.015</v>
      </c>
      <c r="G70" s="18" t="n">
        <v>1186363</v>
      </c>
      <c r="H70" s="16" t="n">
        <v>3</v>
      </c>
      <c r="I70" s="16" t="n">
        <v>12</v>
      </c>
      <c r="J70" s="16" t="n">
        <v>0</v>
      </c>
      <c r="K70" s="16" t="n">
        <v>500</v>
      </c>
      <c r="L70" s="16" t="n">
        <v>135</v>
      </c>
      <c r="M70" s="16" t="n">
        <v>1</v>
      </c>
      <c r="N70" s="16" t="n">
        <v>417</v>
      </c>
      <c r="O70" s="16" t="n">
        <v>68</v>
      </c>
      <c r="P70" s="16" t="n">
        <v>2</v>
      </c>
      <c r="Q70" s="16" t="n">
        <v>267</v>
      </c>
      <c r="R70" s="16" t="n">
        <v>0</v>
      </c>
      <c r="S70" s="16" t="n">
        <v>9</v>
      </c>
      <c r="T70" s="16" t="n">
        <v>36</v>
      </c>
      <c r="U70" s="16"/>
      <c r="V70" s="16" t="n">
        <v>480</v>
      </c>
      <c r="W70" s="61" t="n">
        <f aca="false">V70*100/D70</f>
        <v>0.636646992506134</v>
      </c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</row>
    <row r="71" customFormat="false" ht="15" hidden="false" customHeight="false" outlineLevel="0" collapsed="false">
      <c r="A71" s="10" t="s">
        <v>26</v>
      </c>
      <c r="B71" s="14" t="n">
        <v>183</v>
      </c>
      <c r="C71" s="14" t="n">
        <v>8454</v>
      </c>
      <c r="D71" s="14" t="n">
        <v>117840</v>
      </c>
      <c r="E71" s="16" t="n">
        <v>126294</v>
      </c>
      <c r="F71" s="84" t="n">
        <v>0.012</v>
      </c>
      <c r="G71" s="18" t="n">
        <v>1416181</v>
      </c>
      <c r="H71" s="16" t="n">
        <v>40</v>
      </c>
      <c r="I71" s="16" t="n">
        <v>6</v>
      </c>
      <c r="J71" s="16" t="n">
        <v>1</v>
      </c>
      <c r="K71" s="16" t="n">
        <v>915</v>
      </c>
      <c r="L71" s="16" t="n">
        <v>443</v>
      </c>
      <c r="M71" s="16" t="n">
        <v>18</v>
      </c>
      <c r="N71" s="16" t="n">
        <v>458</v>
      </c>
      <c r="O71" s="16" t="n">
        <v>67</v>
      </c>
      <c r="P71" s="16" t="n">
        <v>8</v>
      </c>
      <c r="Q71" s="16" t="n">
        <v>496</v>
      </c>
      <c r="R71" s="16" t="n">
        <v>1</v>
      </c>
      <c r="S71" s="16" t="n">
        <v>3</v>
      </c>
      <c r="T71" s="16" t="n">
        <v>15</v>
      </c>
      <c r="U71" s="16"/>
      <c r="V71" s="16" t="n">
        <v>720</v>
      </c>
      <c r="W71" s="61" t="n">
        <f aca="false">V71*100/D71</f>
        <v>0.610997963340122</v>
      </c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</row>
    <row r="72" customFormat="false" ht="15" hidden="false" customHeight="false" outlineLevel="0" collapsed="false">
      <c r="A72" s="23" t="s">
        <v>27</v>
      </c>
      <c r="B72" s="1" t="n">
        <v>205</v>
      </c>
      <c r="C72" s="98" t="n">
        <v>6391</v>
      </c>
      <c r="D72" s="98" t="n">
        <v>108955</v>
      </c>
      <c r="E72" s="99" t="n">
        <v>115346</v>
      </c>
      <c r="F72" s="100" t="n">
        <v>0.029</v>
      </c>
      <c r="G72" s="98" t="n">
        <v>1500159</v>
      </c>
      <c r="H72" s="98" t="n">
        <v>1</v>
      </c>
      <c r="I72" s="98" t="n">
        <v>3</v>
      </c>
      <c r="J72" s="98" t="n">
        <v>1</v>
      </c>
      <c r="K72" s="98" t="n">
        <v>874</v>
      </c>
      <c r="L72" s="98" t="n">
        <v>64</v>
      </c>
      <c r="M72" s="98" t="n">
        <v>19</v>
      </c>
      <c r="N72" s="98" t="n">
        <v>956</v>
      </c>
      <c r="O72" s="98" t="n">
        <v>65</v>
      </c>
      <c r="P72" s="98" t="n">
        <v>1</v>
      </c>
      <c r="Q72" s="98" t="n">
        <v>751</v>
      </c>
      <c r="R72" s="98" t="n">
        <v>0</v>
      </c>
      <c r="S72" s="98" t="n">
        <v>8</v>
      </c>
      <c r="T72" s="98" t="n">
        <v>3</v>
      </c>
      <c r="U72" s="1"/>
      <c r="V72" s="1" t="n">
        <v>841</v>
      </c>
      <c r="W72" s="61" t="n">
        <f aca="false">V72*100/D72</f>
        <v>0.771878298380065</v>
      </c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</row>
    <row r="73" customFormat="false" ht="15" hidden="false" customHeight="false" outlineLevel="0" collapsed="false">
      <c r="A73" s="23" t="s">
        <v>28</v>
      </c>
      <c r="B73" s="28" t="n">
        <v>160</v>
      </c>
      <c r="C73" s="1" t="n">
        <v>8733</v>
      </c>
      <c r="D73" s="1" t="n">
        <v>68239</v>
      </c>
      <c r="E73" s="2" t="n">
        <v>76972</v>
      </c>
      <c r="F73" s="29" t="n">
        <v>0.053</v>
      </c>
      <c r="G73" s="1" t="n">
        <v>1410213</v>
      </c>
      <c r="H73" s="1" t="n">
        <v>3</v>
      </c>
      <c r="I73" s="1" t="n">
        <v>0</v>
      </c>
      <c r="J73" s="1" t="n">
        <v>0</v>
      </c>
      <c r="K73" s="1" t="n">
        <v>857</v>
      </c>
      <c r="L73" s="1" t="n">
        <v>54</v>
      </c>
      <c r="M73" s="1" t="n">
        <v>14</v>
      </c>
      <c r="N73" s="1" t="n">
        <v>1105</v>
      </c>
      <c r="O73" s="1" t="n">
        <v>174</v>
      </c>
      <c r="P73" s="1" t="n">
        <v>4</v>
      </c>
      <c r="Q73" s="1" t="n">
        <v>780</v>
      </c>
      <c r="R73" s="1" t="n">
        <v>0</v>
      </c>
      <c r="S73" s="1" t="n">
        <v>5</v>
      </c>
      <c r="T73" s="1" t="n">
        <v>0</v>
      </c>
      <c r="U73" s="1"/>
      <c r="V73" s="1" t="n">
        <v>837</v>
      </c>
      <c r="W73" s="61" t="n">
        <f aca="false">V73*100/D73</f>
        <v>1.22657131552338</v>
      </c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</row>
    <row r="74" customFormat="false" ht="15" hidden="false" customHeight="false" outlineLevel="0" collapsed="false">
      <c r="A74" s="23" t="s">
        <v>29</v>
      </c>
      <c r="B74" s="28" t="n">
        <v>40</v>
      </c>
      <c r="C74" s="1" t="n">
        <v>471</v>
      </c>
      <c r="D74" s="1" t="n">
        <v>6982</v>
      </c>
      <c r="E74" s="2" t="n">
        <v>7363</v>
      </c>
      <c r="F74" s="29" t="n">
        <v>0.039</v>
      </c>
      <c r="G74" s="1" t="n">
        <v>89216</v>
      </c>
      <c r="H74" s="1" t="n">
        <v>1</v>
      </c>
      <c r="I74" s="1" t="n">
        <v>0</v>
      </c>
      <c r="J74" s="1" t="n">
        <v>0</v>
      </c>
      <c r="K74" s="1" t="n">
        <v>26</v>
      </c>
      <c r="L74" s="1" t="n">
        <v>6</v>
      </c>
      <c r="M74" s="1" t="n">
        <v>7</v>
      </c>
      <c r="N74" s="1" t="n">
        <v>6</v>
      </c>
      <c r="O74" s="1" t="n">
        <v>35</v>
      </c>
      <c r="P74" s="1" t="n">
        <v>6</v>
      </c>
      <c r="Q74" s="1" t="n">
        <v>21</v>
      </c>
      <c r="R74" s="1" t="n">
        <v>0</v>
      </c>
      <c r="S74" s="1" t="n">
        <v>8</v>
      </c>
      <c r="T74" s="1" t="n">
        <v>0</v>
      </c>
      <c r="U74" s="1"/>
      <c r="V74" s="1" t="n">
        <v>180</v>
      </c>
      <c r="W74" s="61" t="n">
        <f aca="false">V74*100/D74</f>
        <v>2.57805786307648</v>
      </c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</row>
    <row r="75" customFormat="false" ht="15" hidden="false" customHeight="false" outlineLevel="0" collapsed="false">
      <c r="A75" s="23" t="s">
        <v>30</v>
      </c>
      <c r="B75" s="27" t="s">
        <v>25</v>
      </c>
      <c r="C75" s="1" t="n">
        <v>3358</v>
      </c>
      <c r="D75" s="1" t="n">
        <v>65583</v>
      </c>
      <c r="E75" s="2" t="n">
        <v>68941</v>
      </c>
      <c r="F75" s="29" t="n">
        <v>0.014</v>
      </c>
      <c r="G75" s="1" t="n">
        <v>1245197</v>
      </c>
      <c r="H75" s="1" t="n">
        <v>1</v>
      </c>
      <c r="I75" s="1" t="n">
        <v>0</v>
      </c>
      <c r="J75" s="1" t="n">
        <v>0</v>
      </c>
      <c r="K75" s="1" t="n">
        <v>76</v>
      </c>
      <c r="L75" s="1" t="n">
        <v>45</v>
      </c>
      <c r="M75" s="1" t="n">
        <v>12</v>
      </c>
      <c r="N75" s="1" t="n">
        <v>27</v>
      </c>
      <c r="O75" s="1" t="n">
        <v>37</v>
      </c>
      <c r="P75" s="1" t="n">
        <v>18</v>
      </c>
      <c r="Q75" s="1" t="n">
        <v>73</v>
      </c>
      <c r="R75" s="1" t="n">
        <v>0</v>
      </c>
      <c r="S75" s="1" t="n">
        <v>20</v>
      </c>
      <c r="T75" s="1" t="n">
        <v>15</v>
      </c>
      <c r="U75" s="1"/>
      <c r="V75" s="1" t="n">
        <v>572</v>
      </c>
      <c r="W75" s="61" t="n">
        <f aca="false">V75*100/D75</f>
        <v>0.872177241053322</v>
      </c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</row>
    <row r="76" customFormat="false" ht="15" hidden="false" customHeight="false" outlineLevel="0" collapsed="false">
      <c r="A76" s="23" t="s">
        <v>31</v>
      </c>
      <c r="B76" s="27" t="s">
        <v>25</v>
      </c>
      <c r="C76" s="1" t="n">
        <v>945</v>
      </c>
      <c r="D76" s="1" t="n">
        <v>14412</v>
      </c>
      <c r="E76" s="2" t="n">
        <v>15357</v>
      </c>
      <c r="F76" s="29" t="n">
        <v>0.014</v>
      </c>
      <c r="G76" s="1" t="n">
        <v>233844</v>
      </c>
      <c r="H76" s="1" t="n">
        <v>0</v>
      </c>
      <c r="I76" s="1" t="n">
        <v>3</v>
      </c>
      <c r="J76" s="1" t="n">
        <v>0</v>
      </c>
      <c r="K76" s="1" t="n">
        <v>28</v>
      </c>
      <c r="L76" s="1" t="n">
        <v>22</v>
      </c>
      <c r="M76" s="1" t="n">
        <v>0</v>
      </c>
      <c r="N76" s="1" t="n">
        <v>10</v>
      </c>
      <c r="O76" s="1" t="n">
        <v>21</v>
      </c>
      <c r="P76" s="1" t="n">
        <v>6</v>
      </c>
      <c r="Q76" s="1" t="n">
        <v>40</v>
      </c>
      <c r="R76" s="1" t="n">
        <v>0</v>
      </c>
      <c r="S76" s="1" t="n">
        <v>6</v>
      </c>
      <c r="T76" s="1" t="n">
        <v>0</v>
      </c>
      <c r="U76" s="1"/>
      <c r="V76" s="1" t="n">
        <v>69</v>
      </c>
      <c r="W76" s="61" t="n">
        <f aca="false">V76*100/D76</f>
        <v>0.478767693588676</v>
      </c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</row>
    <row r="77" customFormat="false" ht="15" hidden="false" customHeight="true" outlineLevel="0" collapsed="false">
      <c r="A77" s="23" t="s">
        <v>32</v>
      </c>
      <c r="B77" s="27" t="s">
        <v>25</v>
      </c>
      <c r="C77" s="96" t="s">
        <v>25</v>
      </c>
      <c r="D77" s="114" t="n">
        <v>27061</v>
      </c>
      <c r="E77" s="14" t="n">
        <v>27061</v>
      </c>
      <c r="F77" s="15" t="n">
        <v>0.0229</v>
      </c>
      <c r="G77" s="14"/>
      <c r="H77" s="12" t="s">
        <v>36</v>
      </c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4" t="n">
        <v>354</v>
      </c>
      <c r="V77" s="14" t="n">
        <v>266</v>
      </c>
      <c r="W77" s="61" t="n">
        <f aca="false">V77*100/D77</f>
        <v>0.982964413731939</v>
      </c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</row>
    <row r="78" customFormat="false" ht="15" hidden="false" customHeight="true" outlineLevel="0" collapsed="false">
      <c r="A78" s="23" t="s">
        <v>34</v>
      </c>
      <c r="B78" s="12" t="s">
        <v>36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</row>
    <row r="79" customFormat="false" ht="15" hidden="false" customHeight="false" outlineLevel="0" collapsed="false">
      <c r="A79" s="23" t="s">
        <v>35</v>
      </c>
      <c r="B79" s="23"/>
      <c r="C79" s="30" t="s">
        <v>36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</row>
    <row r="80" customFormat="false" ht="15" hidden="false" customHeight="false" outlineLevel="0" collapsed="false"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</row>
    <row r="81" customFormat="false" ht="15" hidden="false" customHeight="false" outlineLevel="0" collapsed="false"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</row>
    <row r="82" customFormat="false" ht="17.25" hidden="false" customHeight="true" outlineLevel="0" collapsed="false">
      <c r="A82" s="60" t="s">
        <v>66</v>
      </c>
      <c r="B82" s="60"/>
      <c r="C82" s="60"/>
      <c r="D82" s="60"/>
      <c r="E82" s="60"/>
      <c r="F82" s="60"/>
      <c r="G82" s="93"/>
      <c r="H82" s="103" t="s">
        <v>2</v>
      </c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</row>
    <row r="83" customFormat="false" ht="75" hidden="false" customHeight="false" outlineLevel="0" collapsed="false">
      <c r="A83" s="10" t="s">
        <v>38</v>
      </c>
      <c r="B83" s="10" t="s">
        <v>3</v>
      </c>
      <c r="C83" s="10" t="s">
        <v>5</v>
      </c>
      <c r="D83" s="10" t="s">
        <v>6</v>
      </c>
      <c r="E83" s="12" t="s">
        <v>7</v>
      </c>
      <c r="F83" s="12" t="s">
        <v>8</v>
      </c>
      <c r="G83" s="12" t="s">
        <v>9</v>
      </c>
      <c r="H83" s="11" t="s">
        <v>10</v>
      </c>
      <c r="I83" s="11" t="s">
        <v>11</v>
      </c>
      <c r="J83" s="11" t="s">
        <v>12</v>
      </c>
      <c r="K83" s="11" t="s">
        <v>13</v>
      </c>
      <c r="L83" s="11" t="s">
        <v>14</v>
      </c>
      <c r="M83" s="11" t="s">
        <v>15</v>
      </c>
      <c r="N83" s="11" t="s">
        <v>16</v>
      </c>
      <c r="O83" s="11" t="s">
        <v>17</v>
      </c>
      <c r="P83" s="11" t="s">
        <v>18</v>
      </c>
      <c r="Q83" s="11" t="s">
        <v>19</v>
      </c>
      <c r="R83" s="11" t="n">
        <v>9</v>
      </c>
      <c r="S83" s="11" t="n">
        <v>11</v>
      </c>
      <c r="T83" s="11" t="n">
        <v>24</v>
      </c>
      <c r="U83" s="11" t="s">
        <v>7</v>
      </c>
      <c r="V83" s="11" t="s">
        <v>20</v>
      </c>
      <c r="W83" s="10" t="s">
        <v>39</v>
      </c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</row>
    <row r="84" customFormat="false" ht="15" hidden="false" customHeight="false" outlineLevel="0" collapsed="false">
      <c r="A84" s="10" t="s">
        <v>22</v>
      </c>
      <c r="B84" s="115" t="s">
        <v>36</v>
      </c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09"/>
      <c r="Y84" s="109"/>
      <c r="Z84" s="109"/>
      <c r="AA84" s="109"/>
      <c r="AB84" s="109"/>
      <c r="AC84" s="109"/>
      <c r="AD84" s="109"/>
      <c r="AE84" s="110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</row>
    <row r="85" customFormat="false" ht="15" hidden="false" customHeight="false" outlineLevel="0" collapsed="false">
      <c r="A85" s="10" t="s">
        <v>23</v>
      </c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</row>
    <row r="86" customFormat="false" ht="15" hidden="false" customHeight="false" outlineLevel="0" collapsed="false">
      <c r="A86" s="10" t="s">
        <v>24</v>
      </c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</row>
    <row r="87" customFormat="false" ht="15" hidden="false" customHeight="false" outlineLevel="0" collapsed="false">
      <c r="A87" s="10" t="s">
        <v>26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</row>
    <row r="88" customFormat="false" ht="15" hidden="false" customHeight="false" outlineLevel="0" collapsed="false">
      <c r="A88" s="23" t="s">
        <v>27</v>
      </c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</row>
    <row r="89" customFormat="false" ht="15" hidden="false" customHeight="false" outlineLevel="0" collapsed="false">
      <c r="A89" s="23" t="s">
        <v>28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</row>
    <row r="90" customFormat="false" ht="15" hidden="false" customHeight="false" outlineLevel="0" collapsed="false">
      <c r="A90" s="23" t="s">
        <v>29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</row>
    <row r="91" customFormat="false" ht="15" hidden="false" customHeight="false" outlineLevel="0" collapsed="false">
      <c r="A91" s="23" t="s">
        <v>30</v>
      </c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</row>
    <row r="92" customFormat="false" ht="15" hidden="false" customHeight="false" outlineLevel="0" collapsed="false">
      <c r="A92" s="23" t="s">
        <v>31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</row>
    <row r="93" customFormat="false" ht="15" hidden="false" customHeight="true" outlineLevel="0" collapsed="false">
      <c r="A93" s="23" t="s">
        <v>32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</row>
    <row r="94" customFormat="false" ht="15" hidden="false" customHeight="true" outlineLevel="0" collapsed="false">
      <c r="A94" s="23" t="s">
        <v>34</v>
      </c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</row>
    <row r="95" customFormat="false" ht="15" hidden="false" customHeight="false" outlineLevel="0" collapsed="false">
      <c r="A95" s="23" t="s">
        <v>35</v>
      </c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</row>
    <row r="96" customFormat="false" ht="15" hidden="false" customHeight="false" outlineLevel="0" collapsed="false"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</row>
    <row r="97" customFormat="false" ht="15" hidden="false" customHeight="false" outlineLevel="0" collapsed="false"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</row>
    <row r="98" customFormat="false" ht="17.25" hidden="false" customHeight="true" outlineLevel="0" collapsed="false">
      <c r="A98" s="60" t="s">
        <v>67</v>
      </c>
      <c r="B98" s="60"/>
      <c r="C98" s="60"/>
      <c r="D98" s="60"/>
      <c r="E98" s="60"/>
      <c r="F98" s="60"/>
      <c r="G98" s="93"/>
      <c r="H98" s="103" t="s">
        <v>2</v>
      </c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</row>
    <row r="99" customFormat="false" ht="75" hidden="false" customHeight="false" outlineLevel="0" collapsed="false">
      <c r="A99" s="10" t="s">
        <v>38</v>
      </c>
      <c r="B99" s="10" t="s">
        <v>3</v>
      </c>
      <c r="C99" s="10" t="s">
        <v>5</v>
      </c>
      <c r="D99" s="10" t="s">
        <v>6</v>
      </c>
      <c r="E99" s="12" t="s">
        <v>7</v>
      </c>
      <c r="F99" s="12" t="s">
        <v>8</v>
      </c>
      <c r="G99" s="12" t="s">
        <v>9</v>
      </c>
      <c r="H99" s="11" t="s">
        <v>10</v>
      </c>
      <c r="I99" s="11" t="s">
        <v>11</v>
      </c>
      <c r="J99" s="11" t="s">
        <v>12</v>
      </c>
      <c r="K99" s="11" t="s">
        <v>13</v>
      </c>
      <c r="L99" s="11" t="s">
        <v>14</v>
      </c>
      <c r="M99" s="11" t="s">
        <v>15</v>
      </c>
      <c r="N99" s="11" t="s">
        <v>16</v>
      </c>
      <c r="O99" s="11" t="s">
        <v>17</v>
      </c>
      <c r="P99" s="11" t="s">
        <v>18</v>
      </c>
      <c r="Q99" s="11" t="s">
        <v>19</v>
      </c>
      <c r="R99" s="11" t="n">
        <v>9</v>
      </c>
      <c r="S99" s="11" t="n">
        <v>11</v>
      </c>
      <c r="T99" s="11" t="n">
        <v>24</v>
      </c>
      <c r="U99" s="11" t="s">
        <v>7</v>
      </c>
      <c r="V99" s="11" t="s">
        <v>20</v>
      </c>
      <c r="W99" s="10" t="s">
        <v>39</v>
      </c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</row>
    <row r="100" customFormat="false" ht="15" hidden="false" customHeight="false" outlineLevel="0" collapsed="false">
      <c r="A100" s="10" t="s">
        <v>22</v>
      </c>
      <c r="B100" s="14" t="n">
        <v>51</v>
      </c>
      <c r="C100" s="14" t="n">
        <v>265</v>
      </c>
      <c r="D100" s="14" t="n">
        <v>6469</v>
      </c>
      <c r="E100" s="18" t="n">
        <v>6734</v>
      </c>
      <c r="F100" s="84" t="n">
        <v>0.027</v>
      </c>
      <c r="G100" s="18" t="s">
        <v>25</v>
      </c>
      <c r="H100" s="16" t="n">
        <v>12</v>
      </c>
      <c r="I100" s="16" t="n">
        <v>2</v>
      </c>
      <c r="J100" s="16" t="n">
        <v>0</v>
      </c>
      <c r="K100" s="16" t="n">
        <v>7</v>
      </c>
      <c r="L100" s="16" t="n">
        <v>6</v>
      </c>
      <c r="M100" s="16" t="n">
        <v>0</v>
      </c>
      <c r="N100" s="16" t="n">
        <v>5</v>
      </c>
      <c r="O100" s="16" t="n">
        <v>2</v>
      </c>
      <c r="P100" s="16" t="n">
        <v>5</v>
      </c>
      <c r="Q100" s="16" t="n">
        <v>57</v>
      </c>
      <c r="R100" s="16" t="n">
        <v>0</v>
      </c>
      <c r="S100" s="16" t="n">
        <v>0</v>
      </c>
      <c r="T100" s="16" t="n">
        <v>0</v>
      </c>
      <c r="U100" s="16" t="n">
        <v>96</v>
      </c>
      <c r="V100" s="16" t="n">
        <v>105</v>
      </c>
      <c r="W100" s="61" t="n">
        <f aca="false">V100*100/D100</f>
        <v>1.62312567630237</v>
      </c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</row>
    <row r="101" customFormat="false" ht="15" hidden="false" customHeight="false" outlineLevel="0" collapsed="false">
      <c r="A101" s="10" t="s">
        <v>23</v>
      </c>
      <c r="B101" s="14" t="n">
        <v>49</v>
      </c>
      <c r="C101" s="14" t="n">
        <v>214</v>
      </c>
      <c r="D101" s="14" t="n">
        <v>6146</v>
      </c>
      <c r="E101" s="113" t="n">
        <v>6360</v>
      </c>
      <c r="F101" s="86" t="n">
        <v>0.028</v>
      </c>
      <c r="G101" s="104" t="n">
        <v>71498</v>
      </c>
      <c r="H101" s="16" t="n">
        <v>1</v>
      </c>
      <c r="I101" s="16" t="n">
        <v>40</v>
      </c>
      <c r="J101" s="16" t="n">
        <v>1</v>
      </c>
      <c r="K101" s="16" t="n">
        <v>9</v>
      </c>
      <c r="L101" s="16" t="n">
        <v>22</v>
      </c>
      <c r="M101" s="16" t="n">
        <v>3</v>
      </c>
      <c r="N101" s="16" t="n">
        <v>8</v>
      </c>
      <c r="O101" s="16" t="n">
        <v>13</v>
      </c>
      <c r="P101" s="16" t="n">
        <v>7</v>
      </c>
      <c r="Q101" s="16" t="n">
        <v>70</v>
      </c>
      <c r="R101" s="16" t="n">
        <v>0</v>
      </c>
      <c r="S101" s="16" t="n">
        <v>2</v>
      </c>
      <c r="T101" s="16" t="n">
        <v>0</v>
      </c>
      <c r="U101" s="106" t="n">
        <v>176</v>
      </c>
      <c r="V101" s="106" t="n">
        <v>56</v>
      </c>
      <c r="W101" s="61" t="n">
        <f aca="false">V101*100/D101</f>
        <v>0.911161731207289</v>
      </c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</row>
    <row r="102" customFormat="false" ht="15" hidden="false" customHeight="false" outlineLevel="0" collapsed="false">
      <c r="A102" s="10" t="s">
        <v>24</v>
      </c>
      <c r="B102" s="14" t="n">
        <v>60</v>
      </c>
      <c r="C102" s="14" t="n">
        <v>230</v>
      </c>
      <c r="D102" s="14" t="n">
        <v>4150</v>
      </c>
      <c r="E102" s="16" t="n">
        <v>4380</v>
      </c>
      <c r="F102" s="84" t="n">
        <v>0.028</v>
      </c>
      <c r="G102" s="16" t="n">
        <v>48049</v>
      </c>
      <c r="H102" s="16" t="n">
        <v>1</v>
      </c>
      <c r="I102" s="16" t="n">
        <v>37</v>
      </c>
      <c r="J102" s="16" t="n">
        <v>0</v>
      </c>
      <c r="K102" s="16" t="n">
        <v>11</v>
      </c>
      <c r="L102" s="16" t="n">
        <v>12</v>
      </c>
      <c r="M102" s="16" t="n">
        <v>4</v>
      </c>
      <c r="N102" s="16" t="n">
        <v>4</v>
      </c>
      <c r="O102" s="16" t="n">
        <v>8</v>
      </c>
      <c r="P102" s="16" t="n">
        <v>0</v>
      </c>
      <c r="Q102" s="16" t="n">
        <v>25</v>
      </c>
      <c r="R102" s="16" t="n">
        <v>0</v>
      </c>
      <c r="S102" s="16" t="n">
        <v>4</v>
      </c>
      <c r="T102" s="16" t="n">
        <v>0</v>
      </c>
      <c r="U102" s="106" t="n">
        <v>106</v>
      </c>
      <c r="V102" s="16" t="n">
        <v>54</v>
      </c>
      <c r="W102" s="61" t="n">
        <f aca="false">V102*100/D102</f>
        <v>1.30120481927711</v>
      </c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</row>
    <row r="103" customFormat="false" ht="15" hidden="false" customHeight="false" outlineLevel="0" collapsed="false">
      <c r="A103" s="10" t="s">
        <v>26</v>
      </c>
      <c r="B103" s="14" t="n">
        <v>40</v>
      </c>
      <c r="C103" s="14" t="n">
        <v>116</v>
      </c>
      <c r="D103" s="14" t="n">
        <v>2411</v>
      </c>
      <c r="E103" s="16" t="n">
        <v>2527</v>
      </c>
      <c r="F103" s="84" t="n">
        <v>0.032</v>
      </c>
      <c r="G103" s="16" t="n">
        <v>46479</v>
      </c>
      <c r="H103" s="16" t="n">
        <v>2</v>
      </c>
      <c r="I103" s="16" t="n">
        <v>33</v>
      </c>
      <c r="J103" s="16" t="n">
        <v>0</v>
      </c>
      <c r="K103" s="16" t="n">
        <v>11</v>
      </c>
      <c r="L103" s="16" t="n">
        <v>13</v>
      </c>
      <c r="M103" s="16" t="n">
        <v>4</v>
      </c>
      <c r="N103" s="16" t="n">
        <v>1</v>
      </c>
      <c r="O103" s="16" t="n">
        <v>0</v>
      </c>
      <c r="P103" s="16" t="n">
        <v>0</v>
      </c>
      <c r="Q103" s="16" t="n">
        <v>23</v>
      </c>
      <c r="R103" s="16" t="n">
        <v>0</v>
      </c>
      <c r="S103" s="16" t="n">
        <v>0</v>
      </c>
      <c r="T103" s="16" t="n">
        <v>0</v>
      </c>
      <c r="U103" s="106" t="n">
        <v>87</v>
      </c>
      <c r="V103" s="16" t="n">
        <v>33</v>
      </c>
      <c r="W103" s="61" t="n">
        <f aca="false">V103*100/D103</f>
        <v>1.36872666943177</v>
      </c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</row>
    <row r="104" customFormat="false" ht="15" hidden="false" customHeight="false" outlineLevel="0" collapsed="false">
      <c r="A104" s="23" t="s">
        <v>27</v>
      </c>
      <c r="B104" s="1" t="n">
        <v>86</v>
      </c>
      <c r="C104" s="98" t="n">
        <v>166</v>
      </c>
      <c r="D104" s="98" t="n">
        <v>4988</v>
      </c>
      <c r="E104" s="99" t="n">
        <v>5154</v>
      </c>
      <c r="F104" s="100" t="n">
        <v>0.026</v>
      </c>
      <c r="G104" s="98" t="n">
        <v>57476</v>
      </c>
      <c r="H104" s="98" t="n">
        <v>12</v>
      </c>
      <c r="I104" s="98" t="n">
        <v>49</v>
      </c>
      <c r="J104" s="98" t="n">
        <v>0</v>
      </c>
      <c r="K104" s="98" t="n">
        <v>15</v>
      </c>
      <c r="L104" s="98" t="n">
        <v>18</v>
      </c>
      <c r="M104" s="98" t="n">
        <v>2</v>
      </c>
      <c r="N104" s="98" t="n">
        <v>5</v>
      </c>
      <c r="O104" s="98" t="n">
        <v>11</v>
      </c>
      <c r="P104" s="98" t="n">
        <v>4</v>
      </c>
      <c r="Q104" s="98" t="n">
        <v>28</v>
      </c>
      <c r="R104" s="98" t="n">
        <v>0</v>
      </c>
      <c r="S104" s="98" t="n">
        <v>2</v>
      </c>
      <c r="T104" s="98" t="n">
        <v>0</v>
      </c>
      <c r="U104" s="106" t="n">
        <v>146</v>
      </c>
      <c r="V104" s="1" t="n">
        <v>65</v>
      </c>
      <c r="W104" s="61" t="n">
        <f aca="false">V104*100/D104</f>
        <v>1.30312750601443</v>
      </c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</row>
    <row r="105" customFormat="false" ht="15" hidden="false" customHeight="false" outlineLevel="0" collapsed="false">
      <c r="A105" s="23" t="s">
        <v>28</v>
      </c>
      <c r="B105" s="28" t="n">
        <v>18</v>
      </c>
      <c r="C105" s="1" t="n">
        <v>84</v>
      </c>
      <c r="D105" s="1" t="n">
        <v>1253</v>
      </c>
      <c r="E105" s="2" t="n">
        <v>1337</v>
      </c>
      <c r="F105" s="29" t="n">
        <v>0.049</v>
      </c>
      <c r="G105" s="1" t="n">
        <v>22534</v>
      </c>
      <c r="H105" s="1" t="n">
        <v>0</v>
      </c>
      <c r="I105" s="1" t="n">
        <v>4</v>
      </c>
      <c r="J105" s="1" t="n">
        <v>0</v>
      </c>
      <c r="K105" s="1" t="n">
        <v>11</v>
      </c>
      <c r="L105" s="1" t="n">
        <v>11</v>
      </c>
      <c r="M105" s="1" t="n">
        <v>1</v>
      </c>
      <c r="N105" s="1" t="n">
        <v>7</v>
      </c>
      <c r="O105" s="1" t="n">
        <v>2</v>
      </c>
      <c r="P105" s="1" t="n">
        <v>1</v>
      </c>
      <c r="Q105" s="1" t="n">
        <v>15</v>
      </c>
      <c r="R105" s="1" t="n">
        <v>0</v>
      </c>
      <c r="S105" s="1" t="n">
        <v>0</v>
      </c>
      <c r="T105" s="1" t="n">
        <v>0</v>
      </c>
      <c r="U105" s="106" t="n">
        <v>52</v>
      </c>
      <c r="V105" s="1" t="n">
        <v>42</v>
      </c>
      <c r="W105" s="61" t="n">
        <f aca="false">V105*100/D105</f>
        <v>3.35195530726257</v>
      </c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</row>
    <row r="106" customFormat="false" ht="15" hidden="false" customHeight="false" outlineLevel="0" collapsed="false">
      <c r="A106" s="23" t="s">
        <v>29</v>
      </c>
      <c r="B106" s="28" t="n">
        <v>153</v>
      </c>
      <c r="C106" s="1" t="n">
        <v>416</v>
      </c>
      <c r="D106" s="1" t="n">
        <v>3516</v>
      </c>
      <c r="E106" s="2" t="n">
        <v>3932</v>
      </c>
      <c r="F106" s="29" t="n">
        <v>0.019</v>
      </c>
      <c r="G106" s="1" t="n">
        <v>80874</v>
      </c>
      <c r="H106" s="1" t="n">
        <v>0</v>
      </c>
      <c r="I106" s="1" t="n">
        <v>0</v>
      </c>
      <c r="J106" s="1" t="n">
        <v>0</v>
      </c>
      <c r="K106" s="1" t="n">
        <v>1</v>
      </c>
      <c r="L106" s="1" t="n">
        <v>15</v>
      </c>
      <c r="M106" s="1" t="n">
        <v>0</v>
      </c>
      <c r="N106" s="1" t="n">
        <v>1</v>
      </c>
      <c r="O106" s="1" t="n">
        <v>2</v>
      </c>
      <c r="P106" s="1" t="n">
        <v>2</v>
      </c>
      <c r="Q106" s="1" t="n">
        <v>12</v>
      </c>
      <c r="R106" s="1" t="n">
        <v>14</v>
      </c>
      <c r="S106" s="1" t="n">
        <v>1</v>
      </c>
      <c r="T106" s="1" t="n">
        <v>0</v>
      </c>
      <c r="U106" s="106" t="n">
        <v>48</v>
      </c>
      <c r="V106" s="1" t="n">
        <v>30</v>
      </c>
      <c r="W106" s="61" t="n">
        <f aca="false">V106*100/D106</f>
        <v>0.853242320819113</v>
      </c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</row>
    <row r="107" customFormat="false" ht="15" hidden="false" customHeight="false" outlineLevel="0" collapsed="false">
      <c r="A107" s="23" t="s">
        <v>30</v>
      </c>
      <c r="B107" s="28" t="n">
        <v>114</v>
      </c>
      <c r="C107" s="1" t="n">
        <v>26</v>
      </c>
      <c r="D107" s="1" t="n">
        <v>3794</v>
      </c>
      <c r="E107" s="2" t="n">
        <v>3820</v>
      </c>
      <c r="F107" s="29" t="n">
        <v>0.005</v>
      </c>
      <c r="G107" s="1" t="n">
        <v>38159</v>
      </c>
      <c r="H107" s="1" t="n">
        <v>0</v>
      </c>
      <c r="I107" s="1" t="n">
        <v>4</v>
      </c>
      <c r="J107" s="1" t="n">
        <v>2</v>
      </c>
      <c r="K107" s="1" t="n">
        <v>3</v>
      </c>
      <c r="L107" s="1" t="n">
        <v>5</v>
      </c>
      <c r="M107" s="1" t="n">
        <v>0</v>
      </c>
      <c r="N107" s="1" t="n">
        <v>1</v>
      </c>
      <c r="O107" s="1" t="n">
        <v>0</v>
      </c>
      <c r="P107" s="1" t="n">
        <v>1</v>
      </c>
      <c r="Q107" s="1" t="n">
        <v>10</v>
      </c>
      <c r="R107" s="1" t="n">
        <v>0</v>
      </c>
      <c r="S107" s="1" t="n">
        <v>1</v>
      </c>
      <c r="T107" s="1" t="n">
        <v>1</v>
      </c>
      <c r="U107" s="106" t="n">
        <v>28</v>
      </c>
      <c r="V107" s="1" t="n">
        <v>51</v>
      </c>
      <c r="W107" s="61" t="n">
        <f aca="false">V107*100/D107</f>
        <v>1.34422772799157</v>
      </c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</row>
    <row r="108" customFormat="false" ht="15" hidden="false" customHeight="false" outlineLevel="0" collapsed="false">
      <c r="A108" s="23" t="s">
        <v>31</v>
      </c>
      <c r="B108" s="28" t="n">
        <v>133</v>
      </c>
      <c r="C108" s="1" t="n">
        <v>216</v>
      </c>
      <c r="D108" s="1" t="n">
        <v>6628</v>
      </c>
      <c r="E108" s="2" t="n">
        <v>6844</v>
      </c>
      <c r="F108" s="116" t="n">
        <v>0.0231</v>
      </c>
      <c r="G108" s="1" t="n">
        <v>28757</v>
      </c>
      <c r="H108" s="1" t="n">
        <v>0</v>
      </c>
      <c r="I108" s="1" t="n">
        <v>9</v>
      </c>
      <c r="J108" s="1" t="n">
        <v>0</v>
      </c>
      <c r="K108" s="1" t="n">
        <v>9</v>
      </c>
      <c r="L108" s="1" t="n">
        <v>7</v>
      </c>
      <c r="M108" s="1" t="n">
        <v>3</v>
      </c>
      <c r="N108" s="1" t="n">
        <v>0</v>
      </c>
      <c r="O108" s="1" t="n">
        <v>0</v>
      </c>
      <c r="P108" s="1" t="n">
        <v>7</v>
      </c>
      <c r="Q108" s="1" t="n">
        <v>54</v>
      </c>
      <c r="R108" s="1" t="n">
        <v>0</v>
      </c>
      <c r="S108" s="1" t="n">
        <v>0</v>
      </c>
      <c r="T108" s="1" t="n">
        <v>0</v>
      </c>
      <c r="U108" s="106" t="n">
        <v>89</v>
      </c>
      <c r="V108" s="1" t="n">
        <v>64</v>
      </c>
      <c r="W108" s="61" t="n">
        <f aca="false">V108*100/D108</f>
        <v>0.965600482800241</v>
      </c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</row>
    <row r="109" customFormat="false" ht="15" hidden="false" customHeight="true" outlineLevel="0" collapsed="false">
      <c r="A109" s="23" t="s">
        <v>32</v>
      </c>
      <c r="B109" s="28" t="s">
        <v>25</v>
      </c>
      <c r="C109" s="117" t="s">
        <v>25</v>
      </c>
      <c r="D109" s="114" t="n">
        <v>5671</v>
      </c>
      <c r="E109" s="114" t="n">
        <v>5671</v>
      </c>
      <c r="F109" s="118" t="n">
        <v>0.0016</v>
      </c>
      <c r="G109" s="119" t="s">
        <v>36</v>
      </c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4" t="n">
        <v>266</v>
      </c>
      <c r="V109" s="120" t="n">
        <v>72</v>
      </c>
      <c r="W109" s="61" t="n">
        <f aca="false">V109*100/D109</f>
        <v>1.26961735143714</v>
      </c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</row>
    <row r="110" customFormat="false" ht="15" hidden="false" customHeight="false" outlineLevel="0" collapsed="false">
      <c r="A110" s="23" t="s">
        <v>34</v>
      </c>
      <c r="B110" s="30" t="s">
        <v>36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1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</row>
    <row r="111" customFormat="false" ht="15" hidden="false" customHeight="false" outlineLevel="0" collapsed="false">
      <c r="A111" s="23" t="s">
        <v>35</v>
      </c>
      <c r="B111" s="30" t="s">
        <v>36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1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</row>
  </sheetData>
  <mergeCells count="36">
    <mergeCell ref="A1:W1"/>
    <mergeCell ref="A2:F2"/>
    <mergeCell ref="H2:W2"/>
    <mergeCell ref="B5:V5"/>
    <mergeCell ref="G13:V13"/>
    <mergeCell ref="B14:V14"/>
    <mergeCell ref="C15:V15"/>
    <mergeCell ref="A18:F18"/>
    <mergeCell ref="H18:W18"/>
    <mergeCell ref="F29:V29"/>
    <mergeCell ref="B30:V30"/>
    <mergeCell ref="C31:V31"/>
    <mergeCell ref="A34:F34"/>
    <mergeCell ref="H34:W34"/>
    <mergeCell ref="B45:V45"/>
    <mergeCell ref="B46:V46"/>
    <mergeCell ref="B47:V47"/>
    <mergeCell ref="A50:F50"/>
    <mergeCell ref="H50:V50"/>
    <mergeCell ref="B57:W57"/>
    <mergeCell ref="B58:W58"/>
    <mergeCell ref="C61:V61"/>
    <mergeCell ref="B62:V62"/>
    <mergeCell ref="C63:V63"/>
    <mergeCell ref="A66:F66"/>
    <mergeCell ref="H77:T77"/>
    <mergeCell ref="B78:W78"/>
    <mergeCell ref="C79:W79"/>
    <mergeCell ref="A82:F82"/>
    <mergeCell ref="H82:W82"/>
    <mergeCell ref="B84:W95"/>
    <mergeCell ref="A98:F98"/>
    <mergeCell ref="H98:W98"/>
    <mergeCell ref="G109:T109"/>
    <mergeCell ref="B110:V110"/>
    <mergeCell ref="B111:V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8:35:00Z</dcterms:created>
  <dc:creator>admin</dc:creator>
  <dc:description/>
  <dc:language>en-US</dc:language>
  <cp:lastModifiedBy>Venkatesh Nayak</cp:lastModifiedBy>
  <cp:lastPrinted>2014-10-09T07:17:03Z</cp:lastPrinted>
  <dcterms:modified xsi:type="dcterms:W3CDTF">2018-03-16T10:55:15Z</dcterms:modified>
  <cp:revision>0</cp:revision>
  <dc:subject/>
  <dc:title/>
</cp:coreProperties>
</file>